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gen" sheetId="1" state="visible" r:id="rId2"/>
    <sheet name="BierStErkl" sheetId="2" state="visible" r:id="rId3"/>
    <sheet name="Steuersätze" sheetId="3" state="visible" r:id="rId4"/>
  </sheets>
  <calcPr iterateCount="2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fd. Nr.</t>
  </si>
  <si>
    <t xml:space="preserve">Datum</t>
  </si>
  <si>
    <t xml:space="preserve">Bemerkungen</t>
  </si>
  <si>
    <t xml:space="preserve">Stkl.</t>
  </si>
  <si>
    <t xml:space="preserve">Anstell-würze in l</t>
  </si>
  <si>
    <t xml:space="preserve">Schwand bzw. vernichtet (l)</t>
  </si>
  <si>
    <t xml:space="preserve">Effektive Menge (l)</t>
  </si>
  <si>
    <t xml:space="preserve">Saldo  (l)</t>
  </si>
  <si>
    <t xml:space="preserve">Steuer-frei (l)</t>
  </si>
  <si>
    <t xml:space="preserve">Saldo Steuerfrei (l)</t>
  </si>
  <si>
    <t xml:space="preserve">Steuer-pflichtig (l)</t>
  </si>
  <si>
    <t xml:space="preserve">Saldo Steuer-pflichtig  (l)</t>
  </si>
  <si>
    <t xml:space="preserve">Stkl x Liter</t>
  </si>
  <si>
    <t xml:space="preserve">Saldo (Stkl. x Liter)</t>
  </si>
  <si>
    <t xml:space="preserve">Steuerbetrag</t>
  </si>
  <si>
    <t xml:space="preserve">Steuersaldo</t>
  </si>
  <si>
    <t xml:space="preserve">Steuerklasse °P</t>
  </si>
  <si>
    <t xml:space="preserve">Satz je hl und °P</t>
  </si>
  <si>
    <t xml:space="preserve">Steuerbetrag je hl</t>
  </si>
  <si>
    <t xml:space="preserve">verst. Menge hl</t>
  </si>
  <si>
    <t xml:space="preserve">Betrag EUR</t>
  </si>
  <si>
    <t xml:space="preserve">Summe</t>
  </si>
  <si>
    <t xml:space="preserve">Voll</t>
  </si>
  <si>
    <t xml:space="preserve">Euro/hl und °P</t>
  </si>
  <si>
    <t xml:space="preserve">Ermäßigter Satz (%)</t>
  </si>
  <si>
    <t xml:space="preserve">%</t>
  </si>
  <si>
    <t xml:space="preserve">Effektiv</t>
  </si>
  <si>
    <t xml:space="preserve">Angaben immer in Euro je Hektoliter und °Pla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00"/>
    <numFmt numFmtId="166" formatCode="#,##0.00&quot; €&quot;"/>
    <numFmt numFmtId="167" formatCode="[$-409]m/d/yyyy"/>
    <numFmt numFmtId="168" formatCode="0.0"/>
    <numFmt numFmtId="169" formatCode="0"/>
    <numFmt numFmtId="170" formatCode="0.00;;&quot;---&quot;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true" diagonalDown="true">
      <left style="medium"/>
      <right style="thin"/>
      <top style="double"/>
      <bottom style="thick"/>
      <diagonal style="thin"/>
    </border>
    <border diagonalUp="true" diagonalDown="tru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7.1"/>
    <col collapsed="false" customWidth="false" hidden="false" outlineLevel="0" max="2" min="2" style="2" width="10.87"/>
    <col collapsed="false" customWidth="true" hidden="false" outlineLevel="0" max="3" min="3" style="3" width="21.1"/>
    <col collapsed="false" customWidth="true" hidden="false" outlineLevel="0" max="4" min="4" style="4" width="5.1"/>
    <col collapsed="false" customWidth="true" hidden="false" outlineLevel="0" max="5" min="5" style="5" width="5.43"/>
    <col collapsed="false" customWidth="true" hidden="false" outlineLevel="0" max="6" min="6" style="4" width="5.43"/>
    <col collapsed="false" customWidth="true" hidden="false" outlineLevel="0" max="7" min="7" style="6" width="5.43"/>
    <col collapsed="false" customWidth="true" hidden="false" outlineLevel="0" max="8" min="8" style="7" width="6.43"/>
    <col collapsed="false" customWidth="true" hidden="false" outlineLevel="0" max="9" min="9" style="6" width="5.43"/>
    <col collapsed="false" customWidth="true" hidden="false" outlineLevel="0" max="10" min="10" style="7" width="5.43"/>
    <col collapsed="false" customWidth="true" hidden="false" outlineLevel="0" max="11" min="11" style="6" width="4.99"/>
    <col collapsed="false" customWidth="true" hidden="false" outlineLevel="0" max="12" min="12" style="7" width="4.87"/>
    <col collapsed="false" customWidth="true" hidden="true" outlineLevel="0" max="13" min="13" style="8" width="5.43"/>
    <col collapsed="false" customWidth="true" hidden="true" outlineLevel="0" max="14" min="14" style="9" width="5.43"/>
    <col collapsed="false" customWidth="true" hidden="false" outlineLevel="0" max="15" min="15" style="8" width="8.1"/>
    <col collapsed="false" customWidth="false" hidden="false" outlineLevel="0" max="16" min="16" style="10" width="10.87"/>
    <col collapsed="false" customWidth="false" hidden="false" outlineLevel="0" max="257" min="17" style="8" width="10.87"/>
  </cols>
  <sheetData>
    <row r="1" s="21" customFormat="true" ht="46.2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18" t="s">
        <v>10</v>
      </c>
      <c r="L1" s="19" t="s">
        <v>11</v>
      </c>
      <c r="M1" s="16" t="s">
        <v>12</v>
      </c>
      <c r="N1" s="17" t="s">
        <v>13</v>
      </c>
      <c r="O1" s="16" t="s">
        <v>14</v>
      </c>
      <c r="P1" s="20" t="s">
        <v>15</v>
      </c>
    </row>
    <row r="2" customFormat="false" ht="13.2" hidden="false" customHeight="false" outlineLevel="0" collapsed="false">
      <c r="B2" s="22"/>
      <c r="D2" s="4" t="n">
        <v>22</v>
      </c>
      <c r="E2" s="5" t="n">
        <v>15</v>
      </c>
      <c r="F2" s="4" t="n">
        <v>15</v>
      </c>
      <c r="G2" s="6" t="n">
        <f aca="false">IF(ISNUMBER(E2),E2-F2,"")</f>
        <v>0</v>
      </c>
      <c r="H2" s="7" t="n">
        <f aca="false">IF(ISNUMBER(G2),SUM(G$2:G2),"")</f>
        <v>0</v>
      </c>
      <c r="I2" s="6" t="n">
        <f aca="false">IF(ISNUMBER(G2-K2),G2-K2,"")</f>
        <v>0</v>
      </c>
      <c r="J2" s="7" t="n">
        <f aca="false">IF(ISNUMBER(I2),SUM(I$2:I2),"")</f>
        <v>0</v>
      </c>
      <c r="K2" s="6" t="n">
        <f aca="false">IF(ISNUMBER(G2),IF(H2&gt;200,G2,0),"")</f>
        <v>0</v>
      </c>
      <c r="L2" s="7" t="n">
        <f aca="false">IF(ISNUMBER(K2),SUM(K$2:K2),"")</f>
        <v>0</v>
      </c>
      <c r="M2" s="8" t="n">
        <f aca="false">IF(ISNUMBER(K2),K2*$D2,"")</f>
        <v>0</v>
      </c>
      <c r="N2" s="9" t="n">
        <f aca="false">M2</f>
        <v>0</v>
      </c>
      <c r="O2" s="23" t="n">
        <f aca="false">IF(ISNUMBER(G2),(SUM(N2)*Steuersätze!$B$3)/100,"")</f>
        <v>0</v>
      </c>
      <c r="P2" s="10" t="n">
        <f aca="false">IF(ISNUMBER(G2),SUM(O$2:O2),"")</f>
        <v>0</v>
      </c>
    </row>
    <row r="3" customFormat="false" ht="13.2" hidden="false" customHeight="false" outlineLevel="0" collapsed="false">
      <c r="B3" s="22"/>
      <c r="G3" s="6" t="str">
        <f aca="false">IF(ISNUMBER(E3),E3-F3,"")</f>
        <v/>
      </c>
      <c r="H3" s="7" t="str">
        <f aca="false">IF(ISNUMBER(G3),SUM(G$2:G3),"")</f>
        <v/>
      </c>
      <c r="I3" s="6" t="str">
        <f aca="false">IF(ISNUMBER(G3-K3),G3-K3,"")</f>
        <v/>
      </c>
      <c r="J3" s="7" t="str">
        <f aca="false">IF(ISNUMBER(I3),SUM(I$2:I3),"")</f>
        <v/>
      </c>
      <c r="K3" s="6" t="str">
        <f aca="false">IF(ISNUMBER(G3),IF(H3&gt;200,IF(H2&lt;=200,H3-200,G3),0),"")</f>
        <v/>
      </c>
      <c r="L3" s="7" t="str">
        <f aca="false">IF(ISNUMBER(K3),SUM(K$2:K3),"")</f>
        <v/>
      </c>
      <c r="M3" s="8" t="str">
        <f aca="false">IF(ISNUMBER(K3),K3*$D3,"")</f>
        <v/>
      </c>
      <c r="N3" s="9" t="str">
        <f aca="false">M3</f>
        <v/>
      </c>
      <c r="O3" s="23" t="str">
        <f aca="false">IF(ISNUMBER(G3),(SUM(N3)*Steuersätze!$B$3)/100,"")</f>
        <v/>
      </c>
      <c r="P3" s="10" t="str">
        <f aca="false">IF(ISNUMBER(G3),SUM(O$2:O3),"")</f>
        <v/>
      </c>
    </row>
    <row r="4" customFormat="false" ht="13.2" hidden="false" customHeight="false" outlineLevel="0" collapsed="false">
      <c r="B4" s="22"/>
      <c r="F4" s="24"/>
      <c r="G4" s="6" t="str">
        <f aca="false">IF(ISNUMBER(E4),E4-F4,"")</f>
        <v/>
      </c>
      <c r="H4" s="7" t="str">
        <f aca="false">IF(ISNUMBER(G4),SUM(G$2:G4),"")</f>
        <v/>
      </c>
      <c r="I4" s="6" t="str">
        <f aca="false">IF(ISNUMBER(G4-K4),G4-K4,"")</f>
        <v/>
      </c>
      <c r="J4" s="7" t="str">
        <f aca="false">IF(ISNUMBER(I4),SUM(I$2:I4),"")</f>
        <v/>
      </c>
      <c r="K4" s="6" t="str">
        <f aca="false">IF(ISNUMBER(G4),IF(H4&gt;200,IF(H3&lt;=200,H4-200,G4),0),"")</f>
        <v/>
      </c>
      <c r="L4" s="7" t="str">
        <f aca="false">IF(ISNUMBER(K4),SUM(K$2:K4),"")</f>
        <v/>
      </c>
      <c r="M4" s="8" t="str">
        <f aca="false">IF(ISNUMBER(K4),K4*$D4,"")</f>
        <v/>
      </c>
      <c r="N4" s="9" t="str">
        <f aca="false">M4</f>
        <v/>
      </c>
      <c r="O4" s="23" t="str">
        <f aca="false">IF(ISNUMBER(G4),(SUM(N4)*Steuersätze!$B$3)/100,"")</f>
        <v/>
      </c>
      <c r="P4" s="10" t="str">
        <f aca="false">IF(ISNUMBER(G4),SUM(O$2:O4),"")</f>
        <v/>
      </c>
    </row>
    <row r="5" customFormat="false" ht="13.2" hidden="false" customHeight="false" outlineLevel="0" collapsed="false">
      <c r="B5" s="22"/>
      <c r="F5" s="24"/>
      <c r="G5" s="6" t="str">
        <f aca="false">IF(ISNUMBER(E5),E5-F5,"")</f>
        <v/>
      </c>
      <c r="H5" s="7" t="str">
        <f aca="false">IF(ISNUMBER(G5),SUM(G$2:G5),"")</f>
        <v/>
      </c>
      <c r="I5" s="6" t="str">
        <f aca="false">IF(ISNUMBER(G5-K5),G5-K5,"")</f>
        <v/>
      </c>
      <c r="J5" s="7" t="str">
        <f aca="false">IF(ISNUMBER(I5),SUM(I$2:I5),"")</f>
        <v/>
      </c>
      <c r="K5" s="6" t="str">
        <f aca="false">IF(ISNUMBER(G5),IF(H5&gt;200,IF(H4&lt;=200,H5-200,G5),0),"")</f>
        <v/>
      </c>
      <c r="L5" s="7" t="str">
        <f aca="false">IF(ISNUMBER(K5),SUM(K$2:K5),"")</f>
        <v/>
      </c>
      <c r="M5" s="8" t="str">
        <f aca="false">IF(ISNUMBER(K5),K5*$D5,"")</f>
        <v/>
      </c>
      <c r="N5" s="9" t="str">
        <f aca="false">M5</f>
        <v/>
      </c>
      <c r="O5" s="23" t="str">
        <f aca="false">IF(ISNUMBER(G5),(SUM(N5)*Steuersätze!$B$3)/100,"")</f>
        <v/>
      </c>
      <c r="P5" s="10" t="str">
        <f aca="false">IF(ISNUMBER(G5),SUM(O$2:O5),"")</f>
        <v/>
      </c>
    </row>
    <row r="6" customFormat="false" ht="13.2" hidden="false" customHeight="false" outlineLevel="0" collapsed="false">
      <c r="A6" s="25"/>
      <c r="B6" s="22"/>
      <c r="F6" s="24"/>
      <c r="G6" s="6" t="str">
        <f aca="false">IF(ISNUMBER(E6),E6-F6,"")</f>
        <v/>
      </c>
      <c r="H6" s="7" t="str">
        <f aca="false">IF(ISNUMBER(G6),SUM(G$2:G6),"")</f>
        <v/>
      </c>
      <c r="I6" s="6" t="str">
        <f aca="false">IF(ISNUMBER(G6-K6),G6-K6,"")</f>
        <v/>
      </c>
      <c r="J6" s="7" t="str">
        <f aca="false">IF(ISNUMBER(I6),SUM(I$2:I6),"")</f>
        <v/>
      </c>
      <c r="K6" s="6" t="str">
        <f aca="false">IF(ISNUMBER(G6),IF(H6&gt;200,IF(H5&lt;=200,H6-200,G6),0),"")</f>
        <v/>
      </c>
      <c r="L6" s="7" t="str">
        <f aca="false">IF(ISNUMBER(K6),SUM(K$2:K6),"")</f>
        <v/>
      </c>
      <c r="M6" s="8" t="str">
        <f aca="false">IF(ISNUMBER(K6),K6*$D6,"")</f>
        <v/>
      </c>
      <c r="N6" s="9" t="str">
        <f aca="false">M6</f>
        <v/>
      </c>
      <c r="O6" s="23" t="str">
        <f aca="false">IF(ISNUMBER(G6),(SUM(N6)*Steuersätze!$B$3)/100,"")</f>
        <v/>
      </c>
      <c r="P6" s="10" t="str">
        <f aca="false">IF(ISNUMBER(G6),SUM(O$2:O6),"")</f>
        <v/>
      </c>
    </row>
    <row r="7" customFormat="false" ht="13.2" hidden="false" customHeight="false" outlineLevel="0" collapsed="false">
      <c r="B7" s="22"/>
      <c r="E7" s="26"/>
      <c r="F7" s="24"/>
      <c r="G7" s="6" t="str">
        <f aca="false">IF(ISNUMBER(E7),E7-F7,"")</f>
        <v/>
      </c>
      <c r="H7" s="7" t="str">
        <f aca="false">IF(ISNUMBER(G7),SUM(G$2:G7),"")</f>
        <v/>
      </c>
      <c r="I7" s="6" t="str">
        <f aca="false">IF(ISNUMBER(G7-K7),G7-K7,"")</f>
        <v/>
      </c>
      <c r="J7" s="7" t="str">
        <f aca="false">IF(ISNUMBER(I7),SUM(I$2:I7),"")</f>
        <v/>
      </c>
      <c r="K7" s="6" t="str">
        <f aca="false">IF(ISNUMBER(G7),IF(H7&gt;200,IF(H6&lt;=200,H7-200,G7),0),"")</f>
        <v/>
      </c>
      <c r="L7" s="7" t="str">
        <f aca="false">IF(ISNUMBER(K7),SUM(K$2:K7),"")</f>
        <v/>
      </c>
      <c r="M7" s="8" t="str">
        <f aca="false">IF(ISNUMBER(K7),K7*$D7,"")</f>
        <v/>
      </c>
      <c r="N7" s="9" t="str">
        <f aca="false">M7</f>
        <v/>
      </c>
      <c r="O7" s="23" t="str">
        <f aca="false">IF(ISNUMBER(G7),(SUM(N7)*Steuersätze!$B$3)/100,"")</f>
        <v/>
      </c>
      <c r="P7" s="10" t="str">
        <f aca="false">IF(ISNUMBER(G7),SUM(O$2:O7),"")</f>
        <v/>
      </c>
    </row>
    <row r="8" customFormat="false" ht="13.2" hidden="false" customHeight="false" outlineLevel="0" collapsed="false">
      <c r="B8" s="22"/>
      <c r="E8" s="26"/>
      <c r="F8" s="24"/>
      <c r="G8" s="6" t="str">
        <f aca="false">IF(ISNUMBER(E8),E8-F8,"")</f>
        <v/>
      </c>
      <c r="H8" s="7" t="str">
        <f aca="false">IF(ISNUMBER(G8),SUM(G$2:G8),"")</f>
        <v/>
      </c>
      <c r="I8" s="6" t="str">
        <f aca="false">IF(ISNUMBER(G8-K8),G8-K8,"")</f>
        <v/>
      </c>
      <c r="J8" s="7" t="str">
        <f aca="false">IF(ISNUMBER(I8),SUM(I$2:I8),"")</f>
        <v/>
      </c>
      <c r="K8" s="6" t="str">
        <f aca="false">IF(ISNUMBER(G8),IF(H8&gt;200,IF(H7&lt;=200,H8-200,G8),0),"")</f>
        <v/>
      </c>
      <c r="L8" s="7" t="str">
        <f aca="false">IF(ISNUMBER(K8),SUM(K$2:K8),"")</f>
        <v/>
      </c>
      <c r="M8" s="8" t="str">
        <f aca="false">IF(ISNUMBER(K8),K8*$D8,"")</f>
        <v/>
      </c>
      <c r="N8" s="9" t="str">
        <f aca="false">M8</f>
        <v/>
      </c>
      <c r="O8" s="23" t="str">
        <f aca="false">IF(ISNUMBER(G8),(SUM(N8)*Steuersätze!$B$3)/100,"")</f>
        <v/>
      </c>
      <c r="P8" s="10" t="str">
        <f aca="false">IF(ISNUMBER(G8),SUM(O$2:O8),"")</f>
        <v/>
      </c>
    </row>
    <row r="9" customFormat="false" ht="13.2" hidden="false" customHeight="false" outlineLevel="0" collapsed="false">
      <c r="A9" s="25"/>
      <c r="B9" s="22"/>
      <c r="E9" s="26"/>
      <c r="F9" s="24"/>
      <c r="G9" s="6" t="str">
        <f aca="false">IF(ISNUMBER(E9),E9-F9,"")</f>
        <v/>
      </c>
      <c r="H9" s="7" t="str">
        <f aca="false">IF(ISNUMBER(G9),SUM(G$2:G9),"")</f>
        <v/>
      </c>
      <c r="I9" s="6" t="str">
        <f aca="false">IF(ISNUMBER(G9-K9),G9-K9,"")</f>
        <v/>
      </c>
      <c r="J9" s="7" t="str">
        <f aca="false">IF(ISNUMBER(I9),SUM(I$2:I9),"")</f>
        <v/>
      </c>
      <c r="K9" s="6" t="str">
        <f aca="false">IF(ISNUMBER(G9),IF(H9&gt;200,IF(H8&lt;=200,H9-200,G9),0),"")</f>
        <v/>
      </c>
      <c r="L9" s="7" t="str">
        <f aca="false">IF(ISNUMBER(K9),SUM(K$2:K9),"")</f>
        <v/>
      </c>
      <c r="M9" s="8" t="str">
        <f aca="false">IF(ISNUMBER(K9),K9*$D9,"")</f>
        <v/>
      </c>
      <c r="N9" s="9" t="str">
        <f aca="false">M9</f>
        <v/>
      </c>
      <c r="O9" s="23" t="str">
        <f aca="false">IF(ISNUMBER(G9),(SUM(N9)*Steuersätze!$B$3)/100,"")</f>
        <v/>
      </c>
      <c r="P9" s="10" t="str">
        <f aca="false">IF(ISNUMBER(G9),SUM(O$2:O9),"")</f>
        <v/>
      </c>
    </row>
    <row r="10" customFormat="false" ht="13.2" hidden="false" customHeight="false" outlineLevel="0" collapsed="false">
      <c r="B10" s="22"/>
      <c r="E10" s="26"/>
      <c r="F10" s="24"/>
      <c r="G10" s="6" t="str">
        <f aca="false">IF(ISNUMBER(E10),E10-F10,"")</f>
        <v/>
      </c>
      <c r="H10" s="7" t="str">
        <f aca="false">IF(ISNUMBER(G10),SUM(G$2:G10),"")</f>
        <v/>
      </c>
      <c r="I10" s="6" t="str">
        <f aca="false">IF(ISNUMBER(G10-K10),G10-K10,"")</f>
        <v/>
      </c>
      <c r="J10" s="7" t="str">
        <f aca="false">IF(ISNUMBER(I10),SUM(I$2:I10),"")</f>
        <v/>
      </c>
      <c r="K10" s="6" t="str">
        <f aca="false">IF(ISNUMBER(G10),IF(H10&gt;200,IF(H9&lt;=200,H10-200,G10),0),"")</f>
        <v/>
      </c>
      <c r="L10" s="7" t="str">
        <f aca="false">IF(ISNUMBER(K10),SUM(K$2:K10),"")</f>
        <v/>
      </c>
      <c r="M10" s="8" t="str">
        <f aca="false">IF(ISNUMBER(K10),K10*$D10,"")</f>
        <v/>
      </c>
      <c r="N10" s="9" t="str">
        <f aca="false">M10</f>
        <v/>
      </c>
      <c r="O10" s="23" t="str">
        <f aca="false">IF(ISNUMBER(G10),(SUM(N10)*Steuersätze!$B$3)/100,"")</f>
        <v/>
      </c>
      <c r="P10" s="10" t="str">
        <f aca="false">IF(ISNUMBER(G10),SUM(O$2:O10),"")</f>
        <v/>
      </c>
    </row>
    <row r="11" customFormat="false" ht="13.2" hidden="false" customHeight="false" outlineLevel="0" collapsed="false">
      <c r="B11" s="22"/>
      <c r="E11" s="26"/>
      <c r="F11" s="24"/>
      <c r="G11" s="6" t="str">
        <f aca="false">IF(ISNUMBER(E11),E11-F11,"")</f>
        <v/>
      </c>
      <c r="H11" s="7" t="str">
        <f aca="false">IF(ISNUMBER(G11),SUM(G$2:G11),"")</f>
        <v/>
      </c>
      <c r="I11" s="6" t="str">
        <f aca="false">IF(ISNUMBER(G11-K11),G11-K11,"")</f>
        <v/>
      </c>
      <c r="J11" s="7" t="str">
        <f aca="false">IF(ISNUMBER(I11),SUM(I$2:I11),"")</f>
        <v/>
      </c>
      <c r="K11" s="6" t="str">
        <f aca="false">IF(ISNUMBER(G11),IF(H11&gt;200,IF(H10&lt;=200,H11-200,G11),0),"")</f>
        <v/>
      </c>
      <c r="L11" s="7" t="str">
        <f aca="false">IF(ISNUMBER(K11),SUM(K$2:K11),"")</f>
        <v/>
      </c>
      <c r="M11" s="8" t="str">
        <f aca="false">IF(ISNUMBER(K11),K11*$D11,"")</f>
        <v/>
      </c>
      <c r="N11" s="9" t="str">
        <f aca="false">M11</f>
        <v/>
      </c>
      <c r="O11" s="23" t="str">
        <f aca="false">IF(ISNUMBER(G11),(SUM(N11)*Steuersätze!$B$3)/100,"")</f>
        <v/>
      </c>
      <c r="P11" s="10" t="str">
        <f aca="false">IF(ISNUMBER(G11),SUM(O$2:O11),"")</f>
        <v/>
      </c>
    </row>
    <row r="12" customFormat="false" ht="13.2" hidden="false" customHeight="false" outlineLevel="0" collapsed="false">
      <c r="B12" s="22"/>
      <c r="E12" s="26"/>
      <c r="F12" s="24"/>
      <c r="G12" s="6" t="str">
        <f aca="false">IF(ISNUMBER(E12),E12-F12,"")</f>
        <v/>
      </c>
      <c r="H12" s="7" t="str">
        <f aca="false">IF(ISNUMBER(G12),SUM(G$2:G12),"")</f>
        <v/>
      </c>
      <c r="I12" s="6" t="str">
        <f aca="false">IF(ISNUMBER(G12-K12),G12-K12,"")</f>
        <v/>
      </c>
      <c r="J12" s="7" t="str">
        <f aca="false">IF(ISNUMBER(I12),SUM(I$2:I12),"")</f>
        <v/>
      </c>
      <c r="K12" s="6" t="str">
        <f aca="false">IF(ISNUMBER(G12),IF(H12&gt;200,IF(H11&lt;=200,H12-200,G12),0),"")</f>
        <v/>
      </c>
      <c r="L12" s="7" t="str">
        <f aca="false">IF(ISNUMBER(K12),SUM(K$2:K12),"")</f>
        <v/>
      </c>
      <c r="M12" s="8" t="str">
        <f aca="false">IF(ISNUMBER(K12),K12*$D12,"")</f>
        <v/>
      </c>
      <c r="N12" s="9" t="str">
        <f aca="false">M12</f>
        <v/>
      </c>
      <c r="O12" s="23" t="str">
        <f aca="false">IF(ISNUMBER(G12),(SUM(N12)*Steuersätze!$B$3)/100,"")</f>
        <v/>
      </c>
      <c r="P12" s="10" t="str">
        <f aca="false">IF(ISNUMBER(G12),SUM(O$2:O12),"")</f>
        <v/>
      </c>
    </row>
    <row r="13" customFormat="false" ht="13.2" hidden="false" customHeight="false" outlineLevel="0" collapsed="false">
      <c r="B13" s="22"/>
      <c r="E13" s="26"/>
      <c r="F13" s="24"/>
      <c r="G13" s="6" t="str">
        <f aca="false">IF(ISNUMBER(E13),E13-F13,"")</f>
        <v/>
      </c>
      <c r="H13" s="7" t="str">
        <f aca="false">IF(ISNUMBER(G13),SUM(G$2:G13),"")</f>
        <v/>
      </c>
      <c r="I13" s="6" t="str">
        <f aca="false">IF(ISNUMBER(G13-K13),G13-K13,"")</f>
        <v/>
      </c>
      <c r="J13" s="7" t="str">
        <f aca="false">IF(ISNUMBER(I13),SUM(I$2:I13),"")</f>
        <v/>
      </c>
      <c r="K13" s="6" t="str">
        <f aca="false">IF(ISNUMBER(G13),IF(H13&gt;200,IF(H12&lt;=200,H13-200,G13),0),"")</f>
        <v/>
      </c>
      <c r="L13" s="7" t="str">
        <f aca="false">IF(ISNUMBER(K13),SUM(K$2:K13),"")</f>
        <v/>
      </c>
      <c r="M13" s="8" t="str">
        <f aca="false">IF(ISNUMBER(K13),K13*$D13,"")</f>
        <v/>
      </c>
      <c r="N13" s="9" t="str">
        <f aca="false">M13</f>
        <v/>
      </c>
      <c r="O13" s="23" t="str">
        <f aca="false">IF(ISNUMBER(G13),(SUM(N13)*Steuersätze!$B$3)/100,"")</f>
        <v/>
      </c>
      <c r="P13" s="10" t="str">
        <f aca="false">IF(ISNUMBER(G13),SUM(O$2:O13),"")</f>
        <v/>
      </c>
    </row>
    <row r="14" customFormat="false" ht="13.2" hidden="false" customHeight="false" outlineLevel="0" collapsed="false">
      <c r="B14" s="22"/>
      <c r="E14" s="26"/>
      <c r="F14" s="24"/>
      <c r="G14" s="6" t="str">
        <f aca="false">IF(ISNUMBER(E14),E14-F14,"")</f>
        <v/>
      </c>
      <c r="H14" s="7" t="str">
        <f aca="false">IF(ISNUMBER(G14),SUM(G$2:G14),"")</f>
        <v/>
      </c>
      <c r="I14" s="6" t="str">
        <f aca="false">IF(ISNUMBER(G14-K14),G14-K14,"")</f>
        <v/>
      </c>
      <c r="J14" s="7" t="str">
        <f aca="false">IF(ISNUMBER(I14),SUM(I$2:I14),"")</f>
        <v/>
      </c>
      <c r="K14" s="6" t="str">
        <f aca="false">IF(ISNUMBER(G14),IF(H14&gt;200,IF(H13&lt;=200,H14-200,G14),0),"")</f>
        <v/>
      </c>
      <c r="L14" s="7" t="str">
        <f aca="false">IF(ISNUMBER(K14),SUM(K$2:K14),"")</f>
        <v/>
      </c>
      <c r="M14" s="8" t="str">
        <f aca="false">IF(ISNUMBER(K14),K14*$D14,"")</f>
        <v/>
      </c>
      <c r="N14" s="9" t="str">
        <f aca="false">M14</f>
        <v/>
      </c>
      <c r="O14" s="23" t="str">
        <f aca="false">IF(ISNUMBER(G14),(SUM(N14)*Steuersätze!$B$3)/100,"")</f>
        <v/>
      </c>
      <c r="P14" s="10" t="str">
        <f aca="false">IF(ISNUMBER(G14),SUM(O$2:O14),"")</f>
        <v/>
      </c>
    </row>
    <row r="15" customFormat="false" ht="13.2" hidden="false" customHeight="false" outlineLevel="0" collapsed="false">
      <c r="B15" s="22"/>
      <c r="E15" s="26"/>
      <c r="F15" s="24"/>
      <c r="G15" s="6" t="str">
        <f aca="false">IF(ISNUMBER(E15),E15-F15,"")</f>
        <v/>
      </c>
      <c r="H15" s="7" t="str">
        <f aca="false">IF(ISNUMBER(G15),SUM(G$2:G15),"")</f>
        <v/>
      </c>
      <c r="I15" s="6" t="str">
        <f aca="false">IF(ISNUMBER(G15-K15),G15-K15,"")</f>
        <v/>
      </c>
      <c r="J15" s="7" t="str">
        <f aca="false">IF(ISNUMBER(I15),SUM(I$2:I15),"")</f>
        <v/>
      </c>
      <c r="K15" s="6" t="str">
        <f aca="false">IF(ISNUMBER(G15),IF(H15&gt;200,IF(H14&lt;=200,H15-200,G15),0),"")</f>
        <v/>
      </c>
      <c r="L15" s="7" t="str">
        <f aca="false">IF(ISNUMBER(K15),SUM(K$2:K15),"")</f>
        <v/>
      </c>
      <c r="M15" s="8" t="str">
        <f aca="false">IF(ISNUMBER(K15),K15*$D15,"")</f>
        <v/>
      </c>
      <c r="N15" s="9" t="str">
        <f aca="false">M15</f>
        <v/>
      </c>
      <c r="O15" s="23" t="str">
        <f aca="false">IF(ISNUMBER(G15),(SUM(N15)*Steuersätze!$B$3)/100,"")</f>
        <v/>
      </c>
      <c r="P15" s="10" t="str">
        <f aca="false">IF(ISNUMBER(G15),SUM(O$2:O15),"")</f>
        <v/>
      </c>
    </row>
    <row r="16" customFormat="false" ht="13.2" hidden="false" customHeight="false" outlineLevel="0" collapsed="false">
      <c r="B16" s="22"/>
      <c r="E16" s="26"/>
      <c r="F16" s="24"/>
      <c r="G16" s="6" t="str">
        <f aca="false">IF(ISNUMBER(E16),E16-F16,"")</f>
        <v/>
      </c>
      <c r="H16" s="7" t="str">
        <f aca="false">IF(ISNUMBER(G16),SUM(G$2:G16),"")</f>
        <v/>
      </c>
      <c r="I16" s="6" t="str">
        <f aca="false">IF(ISNUMBER(G16-K16),G16-K16,"")</f>
        <v/>
      </c>
      <c r="J16" s="7" t="str">
        <f aca="false">IF(ISNUMBER(I16),SUM(I$2:I16),"")</f>
        <v/>
      </c>
      <c r="K16" s="6" t="str">
        <f aca="false">IF(ISNUMBER(G16),IF(H16&gt;200,IF(H15&lt;=200,H16-200,G16),0),"")</f>
        <v/>
      </c>
      <c r="L16" s="7" t="str">
        <f aca="false">IF(ISNUMBER(K16),SUM(K$2:K16),"")</f>
        <v/>
      </c>
      <c r="M16" s="8" t="str">
        <f aca="false">IF(ISNUMBER(K16),K16*$D16,"")</f>
        <v/>
      </c>
      <c r="N16" s="9" t="str">
        <f aca="false">M16</f>
        <v/>
      </c>
      <c r="O16" s="23" t="str">
        <f aca="false">IF(ISNUMBER(G16),(SUM(N16)*Steuersätze!$B$3)/100,"")</f>
        <v/>
      </c>
      <c r="P16" s="10" t="str">
        <f aca="false">IF(ISNUMBER(G16),SUM(O$2:O16),"")</f>
        <v/>
      </c>
    </row>
    <row r="17" customFormat="false" ht="13.2" hidden="false" customHeight="false" outlineLevel="0" collapsed="false">
      <c r="B17" s="22"/>
      <c r="E17" s="26"/>
      <c r="F17" s="24"/>
      <c r="G17" s="6" t="str">
        <f aca="false">IF(ISNUMBER(E17),E17-F17,"")</f>
        <v/>
      </c>
      <c r="H17" s="7" t="str">
        <f aca="false">IF(ISNUMBER(G17),SUM(G$2:G17),"")</f>
        <v/>
      </c>
      <c r="I17" s="6" t="str">
        <f aca="false">IF(ISNUMBER(G17-K17),G17-K17,"")</f>
        <v/>
      </c>
      <c r="J17" s="7" t="str">
        <f aca="false">IF(ISNUMBER(I17),SUM(I$2:I17),"")</f>
        <v/>
      </c>
      <c r="K17" s="6" t="str">
        <f aca="false">IF(ISNUMBER(G17),IF(H17&gt;200,IF(H16&lt;=200,H17-200,G17),0),"")</f>
        <v/>
      </c>
      <c r="L17" s="7" t="str">
        <f aca="false">IF(ISNUMBER(K17),SUM(K$2:K17),"")</f>
        <v/>
      </c>
      <c r="M17" s="8" t="str">
        <f aca="false">IF(ISNUMBER(K17),K17*$D17,"")</f>
        <v/>
      </c>
      <c r="N17" s="9" t="str">
        <f aca="false">M17</f>
        <v/>
      </c>
      <c r="O17" s="23" t="str">
        <f aca="false">IF(ISNUMBER(G17),(SUM(N17)*Steuersätze!$B$3)/100,"")</f>
        <v/>
      </c>
      <c r="P17" s="10" t="str">
        <f aca="false">IF(ISNUMBER(G17),SUM(O$2:O17),"")</f>
        <v/>
      </c>
    </row>
    <row r="18" customFormat="false" ht="13.2" hidden="false" customHeight="false" outlineLevel="0" collapsed="false">
      <c r="B18" s="22"/>
      <c r="E18" s="26"/>
      <c r="F18" s="24"/>
      <c r="G18" s="6" t="str">
        <f aca="false">IF(ISNUMBER(E18),E18-F18,"")</f>
        <v/>
      </c>
      <c r="H18" s="7" t="str">
        <f aca="false">IF(ISNUMBER(G18),SUM(G$2:G18),"")</f>
        <v/>
      </c>
      <c r="I18" s="6" t="str">
        <f aca="false">IF(ISNUMBER(G18-K18),G18-K18,"")</f>
        <v/>
      </c>
      <c r="J18" s="7" t="str">
        <f aca="false">IF(ISNUMBER(I18),SUM(I$2:I18),"")</f>
        <v/>
      </c>
      <c r="K18" s="6" t="str">
        <f aca="false">IF(ISNUMBER(G18),IF(H18&gt;200,IF(H17&lt;=200,H18-200,G18),0),"")</f>
        <v/>
      </c>
      <c r="L18" s="7" t="str">
        <f aca="false">IF(ISNUMBER(K18),SUM(K$2:K18),"")</f>
        <v/>
      </c>
      <c r="M18" s="8" t="str">
        <f aca="false">IF(ISNUMBER(K18),K18*$D18,"")</f>
        <v/>
      </c>
      <c r="N18" s="9" t="str">
        <f aca="false">M18</f>
        <v/>
      </c>
      <c r="O18" s="23" t="str">
        <f aca="false">IF(ISNUMBER(G18),(SUM(N18)*Steuersätze!$B$3)/100,"")</f>
        <v/>
      </c>
      <c r="P18" s="10" t="str">
        <f aca="false">IF(ISNUMBER(G18),SUM(O$2:O18),"")</f>
        <v/>
      </c>
    </row>
    <row r="19" customFormat="false" ht="13.2" hidden="false" customHeight="false" outlineLevel="0" collapsed="false">
      <c r="B19" s="22"/>
      <c r="E19" s="26"/>
      <c r="F19" s="24"/>
      <c r="G19" s="6" t="str">
        <f aca="false">IF(ISNUMBER(E19),E19-F19,"")</f>
        <v/>
      </c>
      <c r="H19" s="7" t="str">
        <f aca="false">IF(ISNUMBER(G19),SUM(G$2:G19),"")</f>
        <v/>
      </c>
      <c r="I19" s="6" t="str">
        <f aca="false">IF(ISNUMBER(G19-K19),G19-K19,"")</f>
        <v/>
      </c>
      <c r="J19" s="7" t="str">
        <f aca="false">IF(ISNUMBER(I19),SUM(I$2:I19),"")</f>
        <v/>
      </c>
      <c r="K19" s="6" t="str">
        <f aca="false">IF(ISNUMBER(G19),IF(H19&gt;200,IF(H18&lt;=200,H19-200,G19),0),"")</f>
        <v/>
      </c>
      <c r="L19" s="7" t="str">
        <f aca="false">IF(ISNUMBER(K19),SUM(K$2:K19),"")</f>
        <v/>
      </c>
      <c r="M19" s="8" t="str">
        <f aca="false">IF(ISNUMBER(K19),K19*$D19,"")</f>
        <v/>
      </c>
      <c r="N19" s="9" t="str">
        <f aca="false">M19</f>
        <v/>
      </c>
      <c r="O19" s="23" t="str">
        <f aca="false">IF(ISNUMBER(G19),(SUM(N19)*Steuersätze!$B$3)/100,"")</f>
        <v/>
      </c>
      <c r="P19" s="10" t="str">
        <f aca="false">IF(ISNUMBER(G19),SUM(O$2:O19),"")</f>
        <v/>
      </c>
    </row>
    <row r="20" customFormat="false" ht="13.2" hidden="false" customHeight="false" outlineLevel="0" collapsed="false">
      <c r="B20" s="22"/>
      <c r="E20" s="26"/>
      <c r="F20" s="24"/>
      <c r="G20" s="6" t="str">
        <f aca="false">IF(ISNUMBER(E20),E20-F20,"")</f>
        <v/>
      </c>
      <c r="H20" s="7" t="str">
        <f aca="false">IF(ISNUMBER(G20),SUM(G$2:G20),"")</f>
        <v/>
      </c>
      <c r="I20" s="6" t="str">
        <f aca="false">IF(ISNUMBER(G20-K20),G20-K20,"")</f>
        <v/>
      </c>
      <c r="J20" s="7" t="str">
        <f aca="false">IF(ISNUMBER(I20),SUM(I$2:I20),"")</f>
        <v/>
      </c>
      <c r="K20" s="6" t="str">
        <f aca="false">IF(ISNUMBER(G20),IF(H20&gt;200,IF(H19&lt;=200,H20-200,G20),0),"")</f>
        <v/>
      </c>
      <c r="L20" s="7" t="str">
        <f aca="false">IF(ISNUMBER(K20),SUM(K$2:K20),"")</f>
        <v/>
      </c>
      <c r="M20" s="8" t="str">
        <f aca="false">IF(ISNUMBER(K20),K20*$D20,"")</f>
        <v/>
      </c>
      <c r="N20" s="9" t="str">
        <f aca="false">M20</f>
        <v/>
      </c>
      <c r="O20" s="23" t="str">
        <f aca="false">IF(ISNUMBER(G20),(SUM(N20)*Steuersätze!$B$3)/100,"")</f>
        <v/>
      </c>
      <c r="P20" s="10" t="str">
        <f aca="false">IF(ISNUMBER(G20),SUM(O$2:O20),"")</f>
        <v/>
      </c>
    </row>
    <row r="21" customFormat="false" ht="13.2" hidden="false" customHeight="false" outlineLevel="0" collapsed="false">
      <c r="B21" s="22"/>
      <c r="E21" s="27"/>
      <c r="F21" s="24"/>
      <c r="G21" s="6" t="str">
        <f aca="false">IF(ISNUMBER(E21),E21-F21,"")</f>
        <v/>
      </c>
      <c r="H21" s="7" t="str">
        <f aca="false">IF(ISNUMBER(G21),SUM(G$2:G21),"")</f>
        <v/>
      </c>
      <c r="I21" s="6" t="str">
        <f aca="false">IF(ISNUMBER(G21-K21),G21-K21,"")</f>
        <v/>
      </c>
      <c r="J21" s="7" t="str">
        <f aca="false">IF(ISNUMBER(I21),SUM(I$2:I21),"")</f>
        <v/>
      </c>
      <c r="K21" s="6" t="str">
        <f aca="false">IF(ISNUMBER(G21),IF(H21&gt;200,IF(H20&lt;=200,H21-200,G21),0),"")</f>
        <v/>
      </c>
      <c r="L21" s="7" t="str">
        <f aca="false">IF(ISNUMBER(K21),SUM(K$2:K21),"")</f>
        <v/>
      </c>
      <c r="M21" s="8" t="str">
        <f aca="false">IF(ISNUMBER(K21),K21*$D21,"")</f>
        <v/>
      </c>
      <c r="N21" s="9" t="str">
        <f aca="false">M21</f>
        <v/>
      </c>
      <c r="O21" s="23" t="str">
        <f aca="false">IF(ISNUMBER(G21),(SUM(N21)*Steuersätze!$B$3)/100,"")</f>
        <v/>
      </c>
      <c r="P21" s="10" t="str">
        <f aca="false">IF(ISNUMBER(G21),SUM(O$2:O21),"")</f>
        <v/>
      </c>
    </row>
    <row r="22" customFormat="false" ht="13.2" hidden="false" customHeight="false" outlineLevel="0" collapsed="false">
      <c r="B22" s="22"/>
      <c r="F22" s="24"/>
      <c r="G22" s="6" t="str">
        <f aca="false">IF(ISNUMBER(E22),E22-F22,"")</f>
        <v/>
      </c>
      <c r="H22" s="7" t="str">
        <f aca="false">IF(ISNUMBER(G22),SUM(G$2:G22),"")</f>
        <v/>
      </c>
      <c r="I22" s="6" t="str">
        <f aca="false">IF(ISNUMBER(G22-K22),G22-K22,"")</f>
        <v/>
      </c>
      <c r="J22" s="7" t="str">
        <f aca="false">IF(ISNUMBER(I22),SUM(I$2:I22),"")</f>
        <v/>
      </c>
      <c r="K22" s="6" t="str">
        <f aca="false">IF(ISNUMBER(G22),IF(H22&gt;200,IF(H21&lt;=200,H22-200,G22),0),"")</f>
        <v/>
      </c>
      <c r="L22" s="7" t="str">
        <f aca="false">IF(ISNUMBER(K22),SUM(K$2:K22),"")</f>
        <v/>
      </c>
      <c r="M22" s="8" t="str">
        <f aca="false">IF(ISNUMBER(K22),K22*$D22,"")</f>
        <v/>
      </c>
      <c r="N22" s="9" t="str">
        <f aca="false">M22</f>
        <v/>
      </c>
      <c r="O22" s="23" t="str">
        <f aca="false">IF(ISNUMBER(G22),(SUM(N22)*Steuersätze!$B$3)/100,"")</f>
        <v/>
      </c>
      <c r="P22" s="10" t="str">
        <f aca="false">IF(ISNUMBER(G22),SUM(O$2:O22),"")</f>
        <v/>
      </c>
    </row>
    <row r="23" customFormat="false" ht="13.2" hidden="false" customHeight="false" outlineLevel="0" collapsed="false">
      <c r="F23" s="24"/>
      <c r="G23" s="6" t="str">
        <f aca="false">IF(ISNUMBER(E23),E23-F23,"")</f>
        <v/>
      </c>
      <c r="H23" s="7" t="str">
        <f aca="false">IF(ISNUMBER(G23),SUM(G$2:G23),"")</f>
        <v/>
      </c>
      <c r="I23" s="6" t="str">
        <f aca="false">IF(ISNUMBER(G23-K23),G23-K23,"")</f>
        <v/>
      </c>
      <c r="J23" s="7" t="str">
        <f aca="false">IF(ISNUMBER(I23),SUM(I$2:I23),"")</f>
        <v/>
      </c>
      <c r="K23" s="6" t="str">
        <f aca="false">IF(ISNUMBER(G23),IF(H23&gt;200,IF(H22&lt;=200,H23-200,G23),0),"")</f>
        <v/>
      </c>
      <c r="L23" s="7" t="str">
        <f aca="false">IF(ISNUMBER(K23),SUM(K$2:K23),"")</f>
        <v/>
      </c>
      <c r="M23" s="8" t="str">
        <f aca="false">IF(ISNUMBER(K23),K23*$D23,"")</f>
        <v/>
      </c>
      <c r="N23" s="9" t="str">
        <f aca="false">M23</f>
        <v/>
      </c>
      <c r="O23" s="23" t="str">
        <f aca="false">IF(ISNUMBER(G23),(SUM(N23)*Steuersätze!$B$3)/100,"")</f>
        <v/>
      </c>
      <c r="P23" s="10" t="str">
        <f aca="false">IF(ISNUMBER(G23),SUM(O$2:O23),"")</f>
        <v/>
      </c>
    </row>
    <row r="24" customFormat="false" ht="13.2" hidden="false" customHeight="false" outlineLevel="0" collapsed="false">
      <c r="G24" s="6" t="str">
        <f aca="false">IF(ISNUMBER(E24),E24-F24,"")</f>
        <v/>
      </c>
      <c r="H24" s="7" t="str">
        <f aca="false">IF(ISNUMBER(G24),SUM(G$2:G24),"")</f>
        <v/>
      </c>
      <c r="I24" s="6" t="str">
        <f aca="false">IF(ISNUMBER(G24-K24),G24-K24,"")</f>
        <v/>
      </c>
      <c r="J24" s="7" t="str">
        <f aca="false">IF(ISNUMBER(I24),SUM(I$2:I24),"")</f>
        <v/>
      </c>
      <c r="K24" s="6" t="str">
        <f aca="false">IF(ISNUMBER(G24),IF(H24&gt;200,IF(H23&lt;=200,H24-200,G24),0),"")</f>
        <v/>
      </c>
      <c r="L24" s="7" t="str">
        <f aca="false">IF(ISNUMBER(K24),SUM(K$2:K24),"")</f>
        <v/>
      </c>
      <c r="M24" s="8" t="str">
        <f aca="false">IF(ISNUMBER(K24),K24*$D24,"")</f>
        <v/>
      </c>
      <c r="N24" s="9" t="str">
        <f aca="false">M24</f>
        <v/>
      </c>
      <c r="O24" s="23" t="str">
        <f aca="false">IF(ISNUMBER(G24),(SUM(N24)*Steuersätze!$B$3)/100,"")</f>
        <v/>
      </c>
      <c r="P24" s="10" t="str">
        <f aca="false">IF(ISNUMBER(G24),SUM(O$2:O24),"")</f>
        <v/>
      </c>
    </row>
    <row r="25" customFormat="false" ht="13.2" hidden="false" customHeight="false" outlineLevel="0" collapsed="false">
      <c r="G25" s="6" t="str">
        <f aca="false">IF(ISNUMBER(E25),E25-F25,"")</f>
        <v/>
      </c>
      <c r="H25" s="7" t="str">
        <f aca="false">IF(ISNUMBER(G25),SUM(G$2:G25),"")</f>
        <v/>
      </c>
      <c r="I25" s="6" t="str">
        <f aca="false">IF(ISNUMBER(G25-K25),G25-K25,"")</f>
        <v/>
      </c>
      <c r="J25" s="7" t="str">
        <f aca="false">IF(ISNUMBER(I25),SUM(I$2:I25),"")</f>
        <v/>
      </c>
      <c r="K25" s="6" t="str">
        <f aca="false">IF(ISNUMBER(G25),IF(H25&gt;200,IF(H24&lt;=200,H25-200,G25),0),"")</f>
        <v/>
      </c>
      <c r="L25" s="7" t="str">
        <f aca="false">IF(ISNUMBER(K25),SUM(K$2:K25),"")</f>
        <v/>
      </c>
      <c r="M25" s="8" t="str">
        <f aca="false">IF(ISNUMBER(K25),K25*$D25,"")</f>
        <v/>
      </c>
      <c r="N25" s="9" t="str">
        <f aca="false">M25</f>
        <v/>
      </c>
      <c r="O25" s="23" t="str">
        <f aca="false">IF(ISNUMBER(G25),(SUM(N25)*Steuersätze!$B$3)/100,"")</f>
        <v/>
      </c>
      <c r="P25" s="10" t="str">
        <f aca="false">IF(ISNUMBER(G25),SUM(O$2:O25),"")</f>
        <v/>
      </c>
    </row>
    <row r="26" customFormat="false" ht="13.2" hidden="false" customHeight="false" outlineLevel="0" collapsed="false">
      <c r="G26" s="6" t="str">
        <f aca="false">IF(ISNUMBER(E26),E26-F26,"")</f>
        <v/>
      </c>
      <c r="H26" s="7" t="str">
        <f aca="false">IF(ISNUMBER(G26),SUM(G$2:G26),"")</f>
        <v/>
      </c>
      <c r="I26" s="6" t="str">
        <f aca="false">IF(ISNUMBER(G26-K26),G26-K26,"")</f>
        <v/>
      </c>
      <c r="J26" s="7" t="str">
        <f aca="false">IF(ISNUMBER(I26),SUM(I$2:I26),"")</f>
        <v/>
      </c>
      <c r="K26" s="6" t="str">
        <f aca="false">IF(ISNUMBER(G26),IF(H26&gt;200,IF(H25&lt;=200,H26-200,G26),0),"")</f>
        <v/>
      </c>
      <c r="L26" s="7" t="str">
        <f aca="false">IF(ISNUMBER(K26),SUM(K$2:K26),"")</f>
        <v/>
      </c>
      <c r="M26" s="8" t="str">
        <f aca="false">IF(ISNUMBER(K26),K26*$D26,"")</f>
        <v/>
      </c>
      <c r="N26" s="9" t="str">
        <f aca="false">M26</f>
        <v/>
      </c>
      <c r="O26" s="23" t="str">
        <f aca="false">IF(ISNUMBER(G26),(SUM(N26)*Steuersätze!$B$3)/100,"")</f>
        <v/>
      </c>
      <c r="P26" s="10" t="str">
        <f aca="false">IF(ISNUMBER(G26),SUM(O$2:O26),"")</f>
        <v/>
      </c>
    </row>
    <row r="27" customFormat="false" ht="13.2" hidden="false" customHeight="false" outlineLevel="0" collapsed="false">
      <c r="G27" s="6" t="str">
        <f aca="false">IF(ISNUMBER(E27),E27-F27,"")</f>
        <v/>
      </c>
      <c r="H27" s="7" t="str">
        <f aca="false">IF(ISNUMBER(G27),SUM(G$2:G27),"")</f>
        <v/>
      </c>
      <c r="I27" s="6" t="str">
        <f aca="false">IF(ISNUMBER(G27-K27),G27-K27,"")</f>
        <v/>
      </c>
      <c r="J27" s="7" t="str">
        <f aca="false">IF(ISNUMBER(I27),SUM(I$2:I27),"")</f>
        <v/>
      </c>
      <c r="K27" s="6" t="str">
        <f aca="false">IF(ISNUMBER(G27),IF(H27&gt;200,IF(H26&lt;=200,H27-200,G27),0),"")</f>
        <v/>
      </c>
      <c r="L27" s="7" t="str">
        <f aca="false">IF(ISNUMBER(K27),SUM(K$2:K27),"")</f>
        <v/>
      </c>
      <c r="M27" s="8" t="str">
        <f aca="false">IF(ISNUMBER(K27),K27*$D27,"")</f>
        <v/>
      </c>
      <c r="N27" s="9" t="str">
        <f aca="false">M27</f>
        <v/>
      </c>
      <c r="O27" s="23" t="str">
        <f aca="false">IF(ISNUMBER(G27),(SUM(N27)*Steuersätze!$B$3)/100,"")</f>
        <v/>
      </c>
      <c r="P27" s="10" t="str">
        <f aca="false">IF(ISNUMBER(G27),SUM(O$2:O27),"")</f>
        <v/>
      </c>
    </row>
    <row r="28" customFormat="false" ht="13.2" hidden="false" customHeight="false" outlineLevel="0" collapsed="false">
      <c r="G28" s="6" t="str">
        <f aca="false">IF(ISNUMBER(E28),E28-F28,"")</f>
        <v/>
      </c>
      <c r="H28" s="7" t="str">
        <f aca="false">IF(ISNUMBER(G28),SUM(G$2:G28),"")</f>
        <v/>
      </c>
      <c r="I28" s="6" t="str">
        <f aca="false">IF(ISNUMBER(G28-K28),G28-K28,"")</f>
        <v/>
      </c>
      <c r="J28" s="7" t="str">
        <f aca="false">IF(ISNUMBER(I28),SUM(I$2:I28),"")</f>
        <v/>
      </c>
      <c r="K28" s="6" t="str">
        <f aca="false">IF(ISNUMBER(G28),IF(H28&gt;200,IF(H27&lt;=200,H28-200,G28),0),"")</f>
        <v/>
      </c>
      <c r="L28" s="7" t="str">
        <f aca="false">IF(ISNUMBER(K28),SUM(K$2:K28),"")</f>
        <v/>
      </c>
      <c r="M28" s="8" t="str">
        <f aca="false">IF(ISNUMBER(K28),K28*$D28,"")</f>
        <v/>
      </c>
      <c r="N28" s="9" t="str">
        <f aca="false">M28</f>
        <v/>
      </c>
      <c r="O28" s="23" t="str">
        <f aca="false">IF(ISNUMBER(G28),(SUM(N28)*Steuersätze!$B$3)/100,"")</f>
        <v/>
      </c>
      <c r="P28" s="10" t="str">
        <f aca="false">IF(ISNUMBER(G28),SUM(O$2:O28),"")</f>
        <v/>
      </c>
    </row>
    <row r="29" customFormat="false" ht="13.2" hidden="false" customHeight="false" outlineLevel="0" collapsed="false">
      <c r="G29" s="6" t="str">
        <f aca="false">IF(ISNUMBER(E29),E29-F29,"")</f>
        <v/>
      </c>
      <c r="H29" s="7" t="str">
        <f aca="false">IF(ISNUMBER(G29),SUM(G$2:G29),"")</f>
        <v/>
      </c>
      <c r="I29" s="6" t="str">
        <f aca="false">IF(ISNUMBER(G29-K29),G29-K29,"")</f>
        <v/>
      </c>
      <c r="J29" s="7" t="str">
        <f aca="false">IF(ISNUMBER(I29),SUM(I$2:I29),"")</f>
        <v/>
      </c>
      <c r="K29" s="6" t="str">
        <f aca="false">IF(ISNUMBER(G29),IF(H29&gt;200,IF(H28&lt;=200,H29-200,G29),0),"")</f>
        <v/>
      </c>
      <c r="L29" s="7" t="str">
        <f aca="false">IF(ISNUMBER(K29),SUM(K$2:K29),"")</f>
        <v/>
      </c>
      <c r="M29" s="8" t="str">
        <f aca="false">IF(ISNUMBER(K29),K29*$D29,"")</f>
        <v/>
      </c>
      <c r="N29" s="9" t="str">
        <f aca="false">M29</f>
        <v/>
      </c>
      <c r="O29" s="23" t="str">
        <f aca="false">IF(ISNUMBER(G29),(SUM(N29)*Steuersätze!$B$3)/100,"")</f>
        <v/>
      </c>
      <c r="P29" s="10" t="str">
        <f aca="false">IF(ISNUMBER(G29),SUM(O$2:O29),"")</f>
        <v/>
      </c>
    </row>
    <row r="30" customFormat="false" ht="13.2" hidden="false" customHeight="false" outlineLevel="0" collapsed="false">
      <c r="G30" s="6" t="str">
        <f aca="false">IF(ISNUMBER(E30),E30-F30,"")</f>
        <v/>
      </c>
      <c r="H30" s="7" t="str">
        <f aca="false">IF(ISNUMBER(G30),SUM(G$2:G30),"")</f>
        <v/>
      </c>
      <c r="I30" s="6" t="str">
        <f aca="false">IF(ISNUMBER(G30-K30),G30-K30,"")</f>
        <v/>
      </c>
      <c r="J30" s="7" t="str">
        <f aca="false">IF(ISNUMBER(I30),SUM(I$2:I30),"")</f>
        <v/>
      </c>
      <c r="K30" s="6" t="str">
        <f aca="false">IF(ISNUMBER(G30),IF(H30&gt;200,IF(H29&lt;=200,H30-200,G30),0),"")</f>
        <v/>
      </c>
      <c r="L30" s="7" t="str">
        <f aca="false">IF(ISNUMBER(K30),SUM(K$2:K30),"")</f>
        <v/>
      </c>
      <c r="M30" s="8" t="str">
        <f aca="false">IF(ISNUMBER(K30),K30*$D30,"")</f>
        <v/>
      </c>
      <c r="N30" s="9" t="str">
        <f aca="false">M30</f>
        <v/>
      </c>
      <c r="O30" s="23" t="str">
        <f aca="false">IF(ISNUMBER(G30),(SUM(N30)*Steuersätze!$B$3)/100,"")</f>
        <v/>
      </c>
      <c r="P30" s="10" t="str">
        <f aca="false">IF(ISNUMBER(G30),SUM(O$2:O30),"")</f>
        <v/>
      </c>
    </row>
    <row r="31" customFormat="false" ht="13.2" hidden="false" customHeight="false" outlineLevel="0" collapsed="false">
      <c r="G31" s="6" t="str">
        <f aca="false">IF(ISNUMBER(E31),E31-F31,"")</f>
        <v/>
      </c>
      <c r="H31" s="7" t="str">
        <f aca="false">IF(ISNUMBER(G31),SUM(G$2:G31),"")</f>
        <v/>
      </c>
      <c r="I31" s="6" t="str">
        <f aca="false">IF(ISNUMBER(G31-K31),G31-K31,"")</f>
        <v/>
      </c>
      <c r="J31" s="7" t="str">
        <f aca="false">IF(ISNUMBER(I31),SUM(I$2:I31),"")</f>
        <v/>
      </c>
      <c r="K31" s="6" t="str">
        <f aca="false">IF(ISNUMBER(G31),IF(H31&gt;200,IF(H30&lt;=200,H31-200,G31),0),"")</f>
        <v/>
      </c>
      <c r="L31" s="7" t="str">
        <f aca="false">IF(ISNUMBER(K31),SUM(K$2:K31),"")</f>
        <v/>
      </c>
      <c r="M31" s="8" t="str">
        <f aca="false">IF(ISNUMBER(K31),K31*$D31,"")</f>
        <v/>
      </c>
      <c r="N31" s="9" t="str">
        <f aca="false">M31</f>
        <v/>
      </c>
      <c r="O31" s="23" t="str">
        <f aca="false">IF(ISNUMBER(G31),(SUM(N31)*Steuersätze!$B$3)/100,"")</f>
        <v/>
      </c>
      <c r="P31" s="10" t="str">
        <f aca="false">IF(ISNUMBER(G31),SUM(O$2:O31),"")</f>
        <v/>
      </c>
    </row>
    <row r="32" customFormat="false" ht="13.2" hidden="false" customHeight="false" outlineLevel="0" collapsed="false">
      <c r="G32" s="6" t="str">
        <f aca="false">IF(ISNUMBER(E32),E32-F32,"")</f>
        <v/>
      </c>
      <c r="H32" s="7" t="str">
        <f aca="false">IF(ISNUMBER(G32),SUM(G$2:G32),"")</f>
        <v/>
      </c>
      <c r="I32" s="6" t="str">
        <f aca="false">IF(ISNUMBER(G32-K32),G32-K32,"")</f>
        <v/>
      </c>
      <c r="J32" s="7" t="str">
        <f aca="false">IF(ISNUMBER(I32),SUM(I$2:I32),"")</f>
        <v/>
      </c>
      <c r="K32" s="6" t="str">
        <f aca="false">IF(ISNUMBER(G32),IF(H32&gt;200,IF(H31&lt;=200,H32-200,G32),0),"")</f>
        <v/>
      </c>
      <c r="L32" s="7" t="str">
        <f aca="false">IF(ISNUMBER(K32),SUM(K$2:K32),"")</f>
        <v/>
      </c>
      <c r="M32" s="8" t="str">
        <f aca="false">IF(ISNUMBER(K32),K32*$D32,"")</f>
        <v/>
      </c>
      <c r="N32" s="9" t="str">
        <f aca="false">M32</f>
        <v/>
      </c>
      <c r="O32" s="23" t="str">
        <f aca="false">IF(ISNUMBER(G32),(SUM(N32)*Steuersätze!$B$3)/100,"")</f>
        <v/>
      </c>
      <c r="P32" s="10" t="str">
        <f aca="false">IF(ISNUMBER(G32),SUM(O$2:O32),"")</f>
        <v/>
      </c>
    </row>
    <row r="33" customFormat="false" ht="13.2" hidden="false" customHeight="false" outlineLevel="0" collapsed="false">
      <c r="G33" s="6" t="str">
        <f aca="false">IF(ISNUMBER(E33),E33-F33,"")</f>
        <v/>
      </c>
      <c r="H33" s="7" t="str">
        <f aca="false">IF(ISNUMBER(G33),SUM(G$2:G33),"")</f>
        <v/>
      </c>
      <c r="I33" s="6" t="str">
        <f aca="false">IF(ISNUMBER(G33-K33),G33-K33,"")</f>
        <v/>
      </c>
      <c r="J33" s="7" t="str">
        <f aca="false">IF(ISNUMBER(I33),SUM(I$2:I33),"")</f>
        <v/>
      </c>
      <c r="K33" s="6" t="str">
        <f aca="false">IF(ISNUMBER(G33),IF(H33&gt;200,IF(H32&lt;=200,H33-200,G33),0),"")</f>
        <v/>
      </c>
      <c r="L33" s="7" t="str">
        <f aca="false">IF(ISNUMBER(K33),SUM(K$2:K33),"")</f>
        <v/>
      </c>
      <c r="M33" s="8" t="str">
        <f aca="false">IF(ISNUMBER(K33),K33*$D33,"")</f>
        <v/>
      </c>
      <c r="N33" s="9" t="str">
        <f aca="false">M33</f>
        <v/>
      </c>
      <c r="O33" s="23" t="str">
        <f aca="false">IF(ISNUMBER(G33),(SUM(N33)*Steuersätze!$B$3)/100,"")</f>
        <v/>
      </c>
      <c r="P33" s="10" t="str">
        <f aca="false">IF(ISNUMBER(G33),SUM(O$2:O33),"")</f>
        <v/>
      </c>
    </row>
    <row r="34" customFormat="false" ht="13.2" hidden="false" customHeight="false" outlineLevel="0" collapsed="false">
      <c r="G34" s="6" t="str">
        <f aca="false">IF(ISNUMBER(E34),E34-F34,"")</f>
        <v/>
      </c>
      <c r="H34" s="7" t="str">
        <f aca="false">IF(ISNUMBER(G34),SUM(G$2:G34),"")</f>
        <v/>
      </c>
      <c r="I34" s="6" t="str">
        <f aca="false">IF(ISNUMBER(G34-K34),G34-K34,"")</f>
        <v/>
      </c>
      <c r="J34" s="7" t="str">
        <f aca="false">IF(ISNUMBER(I34),SUM(I$2:I34),"")</f>
        <v/>
      </c>
      <c r="K34" s="6" t="str">
        <f aca="false">IF(ISNUMBER(G34),IF(H34&gt;200,IF(H33&lt;=200,H34-200,G34),0),"")</f>
        <v/>
      </c>
      <c r="L34" s="7" t="str">
        <f aca="false">IF(ISNUMBER(K34),SUM(K$2:K34),"")</f>
        <v/>
      </c>
      <c r="M34" s="8" t="str">
        <f aca="false">IF(ISNUMBER(K34),K34*$D34,"")</f>
        <v/>
      </c>
      <c r="N34" s="9" t="str">
        <f aca="false">M34</f>
        <v/>
      </c>
      <c r="O34" s="23" t="str">
        <f aca="false">IF(ISNUMBER(G34),(SUM(N34)*Steuersätze!$B$3)/100,"")</f>
        <v/>
      </c>
      <c r="P34" s="10" t="str">
        <f aca="false">IF(ISNUMBER(G34),SUM(O$2:O34),"")</f>
        <v/>
      </c>
    </row>
    <row r="35" customFormat="false" ht="13.2" hidden="false" customHeight="false" outlineLevel="0" collapsed="false">
      <c r="G35" s="6" t="str">
        <f aca="false">IF(ISNUMBER(E35),E35-F35,"")</f>
        <v/>
      </c>
      <c r="H35" s="7" t="str">
        <f aca="false">IF(ISNUMBER(G35),SUM(G$2:G35),"")</f>
        <v/>
      </c>
      <c r="I35" s="6" t="str">
        <f aca="false">IF(ISNUMBER(G35-K35),G35-K35,"")</f>
        <v/>
      </c>
      <c r="J35" s="7" t="str">
        <f aca="false">IF(ISNUMBER(I35),SUM(I$2:I35),"")</f>
        <v/>
      </c>
      <c r="K35" s="6" t="str">
        <f aca="false">IF(ISNUMBER(G35),IF(H35&gt;200,IF(H34&lt;=200,H35-200,G35),0),"")</f>
        <v/>
      </c>
      <c r="L35" s="7" t="str">
        <f aca="false">IF(ISNUMBER(K35),SUM(K$2:K35),"")</f>
        <v/>
      </c>
      <c r="M35" s="8" t="str">
        <f aca="false">IF(ISNUMBER(K35),K35*$D35,"")</f>
        <v/>
      </c>
      <c r="N35" s="9" t="str">
        <f aca="false">M35</f>
        <v/>
      </c>
      <c r="O35" s="23" t="str">
        <f aca="false">IF(ISNUMBER(G35),(SUM(N35)*Steuersätze!$B$3)/100,"")</f>
        <v/>
      </c>
      <c r="P35" s="10" t="str">
        <f aca="false">IF(ISNUMBER(G35),SUM(O$2:O35),"")</f>
        <v/>
      </c>
    </row>
    <row r="36" customFormat="false" ht="13.2" hidden="false" customHeight="false" outlineLevel="0" collapsed="false">
      <c r="G36" s="6" t="str">
        <f aca="false">IF(ISNUMBER(E36),E36-F36,"")</f>
        <v/>
      </c>
      <c r="H36" s="7" t="str">
        <f aca="false">IF(ISNUMBER(G36),SUM(G$2:G36),"")</f>
        <v/>
      </c>
      <c r="I36" s="6" t="str">
        <f aca="false">IF(ISNUMBER(G36-K36),G36-K36,"")</f>
        <v/>
      </c>
      <c r="J36" s="7" t="str">
        <f aca="false">IF(ISNUMBER(I36),SUM(I$2:I36),"")</f>
        <v/>
      </c>
      <c r="K36" s="6" t="str">
        <f aca="false">IF(ISNUMBER(G36),IF(H36&gt;200,IF(H35&lt;=200,H36-200,G36),0),"")</f>
        <v/>
      </c>
      <c r="L36" s="7" t="str">
        <f aca="false">IF(ISNUMBER(K36),SUM(K$2:K36),"")</f>
        <v/>
      </c>
      <c r="M36" s="8" t="str">
        <f aca="false">IF(ISNUMBER(K36),K36*$D36,"")</f>
        <v/>
      </c>
      <c r="N36" s="9" t="str">
        <f aca="false">M36</f>
        <v/>
      </c>
      <c r="O36" s="23" t="str">
        <f aca="false">IF(ISNUMBER(G36),(SUM(N36)*Steuersätze!$B$3)/100,"")</f>
        <v/>
      </c>
      <c r="P36" s="10" t="str">
        <f aca="false">IF(ISNUMBER(G36),SUM(O$2:O36),"")</f>
        <v/>
      </c>
    </row>
    <row r="37" customFormat="false" ht="13.2" hidden="false" customHeight="false" outlineLevel="0" collapsed="false">
      <c r="G37" s="6" t="str">
        <f aca="false">IF(ISNUMBER(E37),E37-F37,"")</f>
        <v/>
      </c>
      <c r="H37" s="7" t="str">
        <f aca="false">IF(ISNUMBER(G37),SUM(G$2:G37),"")</f>
        <v/>
      </c>
      <c r="I37" s="6" t="str">
        <f aca="false">IF(ISNUMBER(G37-K37),G37-K37,"")</f>
        <v/>
      </c>
      <c r="J37" s="7" t="str">
        <f aca="false">IF(ISNUMBER(I37),SUM(I$2:I37),"")</f>
        <v/>
      </c>
      <c r="K37" s="6" t="str">
        <f aca="false">IF(ISNUMBER(G37),IF(H37&gt;200,IF(H36&lt;=200,H37-200,G37),0),"")</f>
        <v/>
      </c>
      <c r="L37" s="7" t="str">
        <f aca="false">IF(ISNUMBER(K37),SUM(K$2:K37),"")</f>
        <v/>
      </c>
      <c r="M37" s="8" t="str">
        <f aca="false">IF(ISNUMBER(K37),K37*$D37,"")</f>
        <v/>
      </c>
      <c r="N37" s="9" t="str">
        <f aca="false">M37</f>
        <v/>
      </c>
      <c r="O37" s="23" t="str">
        <f aca="false">IF(ISNUMBER(G37),(SUM(N37)*Steuersätze!$B$3)/100,"")</f>
        <v/>
      </c>
      <c r="P37" s="10" t="str">
        <f aca="false">IF(ISNUMBER(G37),SUM(O$2:O37),"")</f>
        <v/>
      </c>
    </row>
    <row r="38" customFormat="false" ht="13.2" hidden="false" customHeight="false" outlineLevel="0" collapsed="false">
      <c r="G38" s="6" t="str">
        <f aca="false">IF(ISNUMBER(E38),E38-F38,"")</f>
        <v/>
      </c>
      <c r="H38" s="7" t="str">
        <f aca="false">IF(ISNUMBER(G38),SUM(G$2:G38),"")</f>
        <v/>
      </c>
      <c r="I38" s="6" t="str">
        <f aca="false">IF(ISNUMBER(G38-K38),G38-K38,"")</f>
        <v/>
      </c>
      <c r="J38" s="7" t="str">
        <f aca="false">IF(ISNUMBER(I38),SUM(I$2:I38),"")</f>
        <v/>
      </c>
      <c r="K38" s="6" t="str">
        <f aca="false">IF(ISNUMBER(G38),IF(H38&gt;200,IF(H37&lt;=200,H38-200,G38),0),"")</f>
        <v/>
      </c>
      <c r="L38" s="7" t="str">
        <f aca="false">IF(ISNUMBER(K38),SUM(K$2:K38),"")</f>
        <v/>
      </c>
      <c r="M38" s="8" t="str">
        <f aca="false">IF(ISNUMBER(K38),K38*$D38,"")</f>
        <v/>
      </c>
      <c r="N38" s="9" t="str">
        <f aca="false">M38</f>
        <v/>
      </c>
      <c r="O38" s="23" t="str">
        <f aca="false">IF(ISNUMBER(G38),(SUM(N38)*Steuersätze!$B$3)/100,"")</f>
        <v/>
      </c>
      <c r="P38" s="10" t="str">
        <f aca="false">IF(ISNUMBER(G38),SUM(O$2:O38),"")</f>
        <v/>
      </c>
    </row>
    <row r="39" customFormat="false" ht="13.2" hidden="false" customHeight="false" outlineLevel="0" collapsed="false">
      <c r="G39" s="6" t="str">
        <f aca="false">IF(ISNUMBER(E39),E39-F39,"")</f>
        <v/>
      </c>
      <c r="H39" s="7" t="str">
        <f aca="false">IF(ISNUMBER(G39),SUM(G$2:G39),"")</f>
        <v/>
      </c>
      <c r="I39" s="6" t="str">
        <f aca="false">IF(ISNUMBER(G39-K39),G39-K39,"")</f>
        <v/>
      </c>
      <c r="J39" s="7" t="str">
        <f aca="false">IF(ISNUMBER(I39),SUM(I$2:I39),"")</f>
        <v/>
      </c>
      <c r="K39" s="6" t="str">
        <f aca="false">IF(ISNUMBER(G39),IF(H39&gt;200,IF(H38&lt;=200,H39-200,G39),0),"")</f>
        <v/>
      </c>
      <c r="L39" s="7" t="str">
        <f aca="false">IF(ISNUMBER(K39),SUM(K$2:K39),"")</f>
        <v/>
      </c>
      <c r="M39" s="8" t="str">
        <f aca="false">IF(ISNUMBER(K39),K39*$D39,"")</f>
        <v/>
      </c>
      <c r="N39" s="9" t="str">
        <f aca="false">M39</f>
        <v/>
      </c>
      <c r="O39" s="23" t="str">
        <f aca="false">IF(ISNUMBER(G39),(SUM(N39)*Steuersätze!$B$3)/100,"")</f>
        <v/>
      </c>
      <c r="P39" s="10" t="str">
        <f aca="false">IF(ISNUMBER(G39),SUM(O$2:O39),"")</f>
        <v/>
      </c>
    </row>
    <row r="40" customFormat="false" ht="13.2" hidden="false" customHeight="false" outlineLevel="0" collapsed="false">
      <c r="G40" s="6" t="str">
        <f aca="false">IF(ISNUMBER(E40),E40-F40,"")</f>
        <v/>
      </c>
      <c r="H40" s="7" t="str">
        <f aca="false">IF(ISNUMBER(G40),SUM(G$2:G40),"")</f>
        <v/>
      </c>
      <c r="I40" s="6" t="str">
        <f aca="false">IF(ISNUMBER(G40-K40),G40-K40,"")</f>
        <v/>
      </c>
      <c r="J40" s="7" t="str">
        <f aca="false">IF(ISNUMBER(I40),SUM(I$2:I40),"")</f>
        <v/>
      </c>
      <c r="K40" s="6" t="str">
        <f aca="false">IF(ISNUMBER(G40),IF(H40&gt;200,IF(H39&lt;=200,H40-200,G40),0),"")</f>
        <v/>
      </c>
      <c r="L40" s="7" t="str">
        <f aca="false">IF(ISNUMBER(K40),SUM(K$2:K40),"")</f>
        <v/>
      </c>
      <c r="M40" s="8" t="str">
        <f aca="false">IF(ISNUMBER(K40),K40*$D40,"")</f>
        <v/>
      </c>
      <c r="N40" s="9" t="str">
        <f aca="false">M40</f>
        <v/>
      </c>
      <c r="O40" s="23" t="str">
        <f aca="false">IF(ISNUMBER(G40),(SUM(N40)*Steuersätze!$B$3)/100,"")</f>
        <v/>
      </c>
      <c r="P40" s="10" t="str">
        <f aca="false">IF(ISNUMBER(G40),SUM(O$2:O40),"")</f>
        <v/>
      </c>
    </row>
    <row r="41" customFormat="false" ht="13.2" hidden="false" customHeight="false" outlineLevel="0" collapsed="false">
      <c r="G41" s="6" t="str">
        <f aca="false">IF(ISNUMBER(E41),E41-F41,"")</f>
        <v/>
      </c>
      <c r="H41" s="7" t="str">
        <f aca="false">IF(ISNUMBER(G41),SUM(G$2:G41),"")</f>
        <v/>
      </c>
      <c r="I41" s="6" t="str">
        <f aca="false">IF(ISNUMBER(G41-K41),G41-K41,"")</f>
        <v/>
      </c>
      <c r="J41" s="7" t="str">
        <f aca="false">IF(ISNUMBER(I41),SUM(I$2:I41),"")</f>
        <v/>
      </c>
      <c r="K41" s="6" t="str">
        <f aca="false">IF(ISNUMBER(G41),IF(H41&gt;200,IF(H40&lt;=200,H41-200,G41),0),"")</f>
        <v/>
      </c>
      <c r="L41" s="7" t="str">
        <f aca="false">IF(ISNUMBER(K41),SUM(K$2:K41),"")</f>
        <v/>
      </c>
      <c r="M41" s="8" t="str">
        <f aca="false">IF(ISNUMBER(K41),K41*$D41,"")</f>
        <v/>
      </c>
      <c r="N41" s="9" t="str">
        <f aca="false">M41</f>
        <v/>
      </c>
      <c r="O41" s="23" t="str">
        <f aca="false">IF(ISNUMBER(G41),(SUM(N41)*Steuersätze!$B$3)/100,"")</f>
        <v/>
      </c>
      <c r="P41" s="10" t="str">
        <f aca="false">IF(ISNUMBER(G41),SUM(O$2:O41),"")</f>
        <v/>
      </c>
    </row>
    <row r="42" customFormat="false" ht="13.2" hidden="false" customHeight="false" outlineLevel="0" collapsed="false">
      <c r="G42" s="6" t="str">
        <f aca="false">IF(ISNUMBER(E42),E42-F42,"")</f>
        <v/>
      </c>
      <c r="H42" s="7" t="str">
        <f aca="false">IF(ISNUMBER(G42),SUM(G$2:G42),"")</f>
        <v/>
      </c>
      <c r="I42" s="6" t="str">
        <f aca="false">IF(ISNUMBER(G42-K42),G42-K42,"")</f>
        <v/>
      </c>
      <c r="J42" s="7" t="str">
        <f aca="false">IF(ISNUMBER(I42),SUM(I$2:I42),"")</f>
        <v/>
      </c>
      <c r="K42" s="6" t="str">
        <f aca="false">IF(ISNUMBER(G42),IF(H42&gt;200,IF(H41&lt;=200,H42-200,G42),0),"")</f>
        <v/>
      </c>
      <c r="L42" s="7" t="str">
        <f aca="false">IF(ISNUMBER(K42),SUM(K$2:K42),"")</f>
        <v/>
      </c>
      <c r="M42" s="8" t="str">
        <f aca="false">IF(ISNUMBER(K42),K42*$D42,"")</f>
        <v/>
      </c>
      <c r="N42" s="9" t="str">
        <f aca="false">M42</f>
        <v/>
      </c>
      <c r="O42" s="23" t="str">
        <f aca="false">IF(ISNUMBER(G42),(SUM(N42)*Steuersätze!$B$3)/100,"")</f>
        <v/>
      </c>
      <c r="P42" s="10" t="str">
        <f aca="false">IF(ISNUMBER(G42),SUM(O$2:O42),"")</f>
        <v/>
      </c>
    </row>
    <row r="43" customFormat="false" ht="13.2" hidden="false" customHeight="false" outlineLevel="0" collapsed="false">
      <c r="G43" s="6" t="str">
        <f aca="false">IF(ISNUMBER(E43),E43-F43,"")</f>
        <v/>
      </c>
      <c r="H43" s="7" t="str">
        <f aca="false">IF(ISNUMBER(G43),SUM(G$2:G43),"")</f>
        <v/>
      </c>
      <c r="I43" s="6" t="str">
        <f aca="false">IF(ISNUMBER(G43-K43),G43-K43,"")</f>
        <v/>
      </c>
      <c r="J43" s="7" t="str">
        <f aca="false">IF(ISNUMBER(I43),SUM(I$2:I43),"")</f>
        <v/>
      </c>
      <c r="K43" s="6" t="str">
        <f aca="false">IF(ISNUMBER(G43),IF(H43&gt;200,IF(H42&lt;=200,H43-200,G43),0),"")</f>
        <v/>
      </c>
      <c r="L43" s="7" t="str">
        <f aca="false">IF(ISNUMBER(K43),SUM(K$2:K43),"")</f>
        <v/>
      </c>
      <c r="M43" s="8" t="str">
        <f aca="false">IF(ISNUMBER(K43),K43*$D43,"")</f>
        <v/>
      </c>
      <c r="N43" s="9" t="str">
        <f aca="false">M43</f>
        <v/>
      </c>
      <c r="O43" s="23" t="str">
        <f aca="false">IF(ISNUMBER(G43),(SUM(N43)*Steuersätze!$B$3)/100,"")</f>
        <v/>
      </c>
      <c r="P43" s="10" t="str">
        <f aca="false">IF(ISNUMBER(G43),SUM(O$2:O43),"")</f>
        <v/>
      </c>
    </row>
    <row r="44" customFormat="false" ht="13.2" hidden="false" customHeight="false" outlineLevel="0" collapsed="false">
      <c r="G44" s="6" t="str">
        <f aca="false">IF(ISNUMBER(E44),E44-F44,"")</f>
        <v/>
      </c>
      <c r="H44" s="7" t="str">
        <f aca="false">IF(ISNUMBER(G44),SUM(G$2:G44),"")</f>
        <v/>
      </c>
      <c r="I44" s="6" t="str">
        <f aca="false">IF(ISNUMBER(G44-K44),G44-K44,"")</f>
        <v/>
      </c>
      <c r="J44" s="7" t="str">
        <f aca="false">IF(ISNUMBER(I44),SUM(I$2:I44),"")</f>
        <v/>
      </c>
      <c r="K44" s="6" t="str">
        <f aca="false">IF(ISNUMBER(G44),IF(H44&gt;200,IF(H43&lt;=200,H44-200,G44),0),"")</f>
        <v/>
      </c>
      <c r="L44" s="7" t="str">
        <f aca="false">IF(ISNUMBER(K44),SUM(K$2:K44),"")</f>
        <v/>
      </c>
      <c r="M44" s="8" t="str">
        <f aca="false">IF(ISNUMBER(K44),K44*$D44,"")</f>
        <v/>
      </c>
      <c r="N44" s="9" t="str">
        <f aca="false">M44</f>
        <v/>
      </c>
      <c r="O44" s="23" t="str">
        <f aca="false">IF(ISNUMBER(G44),(SUM(N44)*Steuersätze!$B$3)/100,"")</f>
        <v/>
      </c>
      <c r="P44" s="10" t="str">
        <f aca="false">IF(ISNUMBER(G44),SUM(O$2:O44),"")</f>
        <v/>
      </c>
    </row>
    <row r="45" customFormat="false" ht="13.2" hidden="false" customHeight="false" outlineLevel="0" collapsed="false">
      <c r="G45" s="6" t="str">
        <f aca="false">IF(ISNUMBER(E45),E45-F45,"")</f>
        <v/>
      </c>
      <c r="H45" s="7" t="str">
        <f aca="false">IF(ISNUMBER(G45),SUM(G$2:G45),"")</f>
        <v/>
      </c>
      <c r="I45" s="6" t="str">
        <f aca="false">IF(ISNUMBER(G45-K45),G45-K45,"")</f>
        <v/>
      </c>
      <c r="J45" s="7" t="str">
        <f aca="false">IF(ISNUMBER(I45),SUM(I$2:I45),"")</f>
        <v/>
      </c>
      <c r="K45" s="6" t="str">
        <f aca="false">IF(ISNUMBER(G45),IF(H45&gt;200,IF(H44&lt;=200,H45-200,G45),0),"")</f>
        <v/>
      </c>
      <c r="L45" s="7" t="str">
        <f aca="false">IF(ISNUMBER(K45),SUM(K$2:K45),"")</f>
        <v/>
      </c>
      <c r="M45" s="8" t="str">
        <f aca="false">IF(ISNUMBER(K45),K45*$D45,"")</f>
        <v/>
      </c>
      <c r="N45" s="9" t="str">
        <f aca="false">M45</f>
        <v/>
      </c>
      <c r="O45" s="23" t="str">
        <f aca="false">IF(ISNUMBER(G45),(SUM(N45)*Steuersätze!$B$3)/100,"")</f>
        <v/>
      </c>
      <c r="P45" s="10" t="str">
        <f aca="false">IF(ISNUMBER(G45),SUM(O$2:O45),"")</f>
        <v/>
      </c>
    </row>
    <row r="46" customFormat="false" ht="13.2" hidden="false" customHeight="false" outlineLevel="0" collapsed="false">
      <c r="G46" s="6" t="str">
        <f aca="false">IF(ISNUMBER(E46),E46-F46,"")</f>
        <v/>
      </c>
      <c r="H46" s="7" t="str">
        <f aca="false">IF(ISNUMBER(G46),SUM(G$2:G46),"")</f>
        <v/>
      </c>
      <c r="I46" s="6" t="str">
        <f aca="false">IF(ISNUMBER(G46-K46),G46-K46,"")</f>
        <v/>
      </c>
      <c r="J46" s="7" t="str">
        <f aca="false">IF(ISNUMBER(I46),SUM(I$2:I46),"")</f>
        <v/>
      </c>
      <c r="K46" s="6" t="str">
        <f aca="false">IF(ISNUMBER(G46),IF(H46&gt;200,IF(H45&lt;=200,H46-200,G46),0),"")</f>
        <v/>
      </c>
      <c r="L46" s="7" t="str">
        <f aca="false">IF(ISNUMBER(K46),SUM(K$2:K46),"")</f>
        <v/>
      </c>
      <c r="M46" s="8" t="str">
        <f aca="false">IF(ISNUMBER(K46),K46*$D46,"")</f>
        <v/>
      </c>
      <c r="N46" s="9" t="str">
        <f aca="false">M46</f>
        <v/>
      </c>
      <c r="O46" s="23" t="str">
        <f aca="false">IF(ISNUMBER(G46),(SUM(N46)*Steuersätze!$B$3)/100,"")</f>
        <v/>
      </c>
      <c r="P46" s="10" t="str">
        <f aca="false">IF(ISNUMBER(G46),SUM(O$2:O46),"")</f>
        <v/>
      </c>
    </row>
    <row r="47" customFormat="false" ht="13.2" hidden="false" customHeight="false" outlineLevel="0" collapsed="false">
      <c r="G47" s="6" t="str">
        <f aca="false">IF(ISNUMBER(E47),E47-F47,"")</f>
        <v/>
      </c>
      <c r="H47" s="7" t="str">
        <f aca="false">IF(ISNUMBER(G47),SUM(G$2:G47),"")</f>
        <v/>
      </c>
      <c r="I47" s="6" t="str">
        <f aca="false">IF(ISNUMBER(G47-K47),G47-K47,"")</f>
        <v/>
      </c>
      <c r="J47" s="7" t="str">
        <f aca="false">IF(ISNUMBER(I47),SUM(I$2:I47),"")</f>
        <v/>
      </c>
      <c r="K47" s="6" t="str">
        <f aca="false">IF(ISNUMBER(G47),IF(H47&gt;200,IF(H46&lt;=200,H47-200,G47),0),"")</f>
        <v/>
      </c>
      <c r="L47" s="7" t="str">
        <f aca="false">IF(ISNUMBER(K47),SUM(K$2:K47),"")</f>
        <v/>
      </c>
      <c r="M47" s="8" t="str">
        <f aca="false">IF(ISNUMBER(K47),K47*$D47,"")</f>
        <v/>
      </c>
      <c r="N47" s="9" t="str">
        <f aca="false">M47</f>
        <v/>
      </c>
      <c r="O47" s="23" t="str">
        <f aca="false">IF(ISNUMBER(G47),(SUM(N47)*Steuersätze!$B$3)/100,"")</f>
        <v/>
      </c>
      <c r="P47" s="10" t="str">
        <f aca="false">IF(ISNUMBER(G47),SUM(O$2:O47),"")</f>
        <v/>
      </c>
    </row>
    <row r="48" customFormat="false" ht="13.2" hidden="false" customHeight="false" outlineLevel="0" collapsed="false">
      <c r="G48" s="6" t="str">
        <f aca="false">IF(ISNUMBER(E48),E48-F48,"")</f>
        <v/>
      </c>
      <c r="H48" s="7" t="str">
        <f aca="false">IF(ISNUMBER(G48),SUM(G$2:G48),"")</f>
        <v/>
      </c>
      <c r="I48" s="6" t="str">
        <f aca="false">IF(ISNUMBER(G48-K48),G48-K48,"")</f>
        <v/>
      </c>
      <c r="J48" s="7" t="str">
        <f aca="false">IF(ISNUMBER(I48),SUM(I$2:I48),"")</f>
        <v/>
      </c>
      <c r="K48" s="6" t="str">
        <f aca="false">IF(ISNUMBER(G48),IF(H48&gt;200,IF(H47&lt;=200,H48-200,G48),0),"")</f>
        <v/>
      </c>
      <c r="L48" s="7" t="str">
        <f aca="false">IF(ISNUMBER(K48),SUM(K$2:K48),"")</f>
        <v/>
      </c>
      <c r="M48" s="8" t="str">
        <f aca="false">IF(ISNUMBER(K48),K48*$D48,"")</f>
        <v/>
      </c>
      <c r="N48" s="9" t="str">
        <f aca="false">M48</f>
        <v/>
      </c>
      <c r="O48" s="23" t="str">
        <f aca="false">IF(ISNUMBER(G48),(SUM(N48)*Steuersätze!$B$3)/100,"")</f>
        <v/>
      </c>
      <c r="P48" s="10" t="str">
        <f aca="false">IF(ISNUMBER(G48),SUM(O$2:O48),"")</f>
        <v/>
      </c>
    </row>
    <row r="49" customFormat="false" ht="13.2" hidden="false" customHeight="false" outlineLevel="0" collapsed="false">
      <c r="G49" s="6" t="str">
        <f aca="false">IF(ISNUMBER(E49),E49-F49,"")</f>
        <v/>
      </c>
      <c r="H49" s="7" t="str">
        <f aca="false">IF(ISNUMBER(G49),SUM(G$2:G49),"")</f>
        <v/>
      </c>
      <c r="I49" s="6" t="str">
        <f aca="false">IF(ISNUMBER(G49-K49),G49-K49,"")</f>
        <v/>
      </c>
      <c r="J49" s="7" t="str">
        <f aca="false">IF(ISNUMBER(I49),SUM(I$2:I49),"")</f>
        <v/>
      </c>
      <c r="K49" s="6" t="str">
        <f aca="false">IF(ISNUMBER(G49),IF(H49&gt;200,IF(H48&lt;=200,H49-200,G49),0),"")</f>
        <v/>
      </c>
      <c r="L49" s="7" t="str">
        <f aca="false">IF(ISNUMBER(K49),SUM(K$2:K49),"")</f>
        <v/>
      </c>
      <c r="M49" s="8" t="str">
        <f aca="false">IF(ISNUMBER(K49),K49*$D49,"")</f>
        <v/>
      </c>
      <c r="N49" s="9" t="str">
        <f aca="false">M49</f>
        <v/>
      </c>
      <c r="O49" s="23" t="str">
        <f aca="false">IF(ISNUMBER(G49),(SUM(N49)*Steuersätze!$B$3)/100,"")</f>
        <v/>
      </c>
      <c r="P49" s="10" t="str">
        <f aca="false">IF(ISNUMBER(G49),SUM(O$2:O49),"")</f>
        <v/>
      </c>
    </row>
    <row r="50" customFormat="false" ht="13.2" hidden="false" customHeight="false" outlineLevel="0" collapsed="false">
      <c r="G50" s="6" t="str">
        <f aca="false">IF(ISNUMBER(E50),E50-F50,"")</f>
        <v/>
      </c>
      <c r="H50" s="7" t="str">
        <f aca="false">IF(ISNUMBER(G50),SUM(G$2:G50),"")</f>
        <v/>
      </c>
      <c r="I50" s="6" t="str">
        <f aca="false">IF(ISNUMBER(G50-K50),G50-K50,"")</f>
        <v/>
      </c>
      <c r="J50" s="7" t="str">
        <f aca="false">IF(ISNUMBER(I50),SUM(I$2:I50),"")</f>
        <v/>
      </c>
      <c r="K50" s="6" t="str">
        <f aca="false">IF(ISNUMBER(G50),IF(H50&gt;200,IF(H49&lt;=200,H50-200,G50),0),"")</f>
        <v/>
      </c>
      <c r="L50" s="7" t="str">
        <f aca="false">IF(ISNUMBER(K50),SUM(K$2:K50),"")</f>
        <v/>
      </c>
      <c r="M50" s="8" t="str">
        <f aca="false">IF(ISNUMBER(K50),K50*$D50,"")</f>
        <v/>
      </c>
      <c r="N50" s="9" t="str">
        <f aca="false">M50</f>
        <v/>
      </c>
      <c r="O50" s="23" t="str">
        <f aca="false">IF(ISNUMBER(G50),(SUM(N50)*Steuersätze!$B$3)/100,"")</f>
        <v/>
      </c>
      <c r="P50" s="10" t="str">
        <f aca="false">IF(ISNUMBER(G50),SUM(O$2:O50),"")</f>
        <v/>
      </c>
    </row>
    <row r="51" customFormat="false" ht="13.2" hidden="false" customHeight="false" outlineLevel="0" collapsed="false">
      <c r="G51" s="6" t="str">
        <f aca="false">IF(ISNUMBER(E51),E51-F51,"")</f>
        <v/>
      </c>
      <c r="H51" s="7" t="str">
        <f aca="false">IF(ISNUMBER(G51),SUM(G$2:G51),"")</f>
        <v/>
      </c>
      <c r="I51" s="6" t="str">
        <f aca="false">IF(ISNUMBER(G51-K51),G51-K51,"")</f>
        <v/>
      </c>
      <c r="J51" s="7" t="str">
        <f aca="false">IF(ISNUMBER(I51),SUM(I$2:I51),"")</f>
        <v/>
      </c>
      <c r="K51" s="6" t="str">
        <f aca="false">IF(ISNUMBER(G51),IF(H51&gt;200,IF(H50&lt;=200,H51-200,G51),0),"")</f>
        <v/>
      </c>
      <c r="L51" s="7" t="str">
        <f aca="false">IF(ISNUMBER(K51),SUM(K$2:K51),"")</f>
        <v/>
      </c>
      <c r="M51" s="8" t="str">
        <f aca="false">IF(ISNUMBER(K51),K51*$D51,"")</f>
        <v/>
      </c>
      <c r="N51" s="9" t="str">
        <f aca="false">M51</f>
        <v/>
      </c>
      <c r="O51" s="23" t="str">
        <f aca="false">IF(ISNUMBER(G51),(SUM(N51)*Steuersätze!$B$3)/100,"")</f>
        <v/>
      </c>
      <c r="P51" s="10" t="str">
        <f aca="false">IF(ISNUMBER(G51),SUM(O$2:O51),"")</f>
        <v/>
      </c>
    </row>
    <row r="52" customFormat="false" ht="13.2" hidden="false" customHeight="false" outlineLevel="0" collapsed="false">
      <c r="G52" s="6" t="str">
        <f aca="false">IF(ISNUMBER(E52),E52-F52,"")</f>
        <v/>
      </c>
      <c r="H52" s="7" t="str">
        <f aca="false">IF(ISNUMBER(G52),SUM(G$2:G52),"")</f>
        <v/>
      </c>
      <c r="I52" s="6" t="str">
        <f aca="false">IF(ISNUMBER(G52-K52),G52-K52,"")</f>
        <v/>
      </c>
      <c r="J52" s="7" t="str">
        <f aca="false">IF(ISNUMBER(I52),SUM(I$2:I52),"")</f>
        <v/>
      </c>
      <c r="K52" s="6" t="str">
        <f aca="false">IF(ISNUMBER(G52),IF(H52&gt;200,IF(H51&lt;=200,H52-200,G52),0),"")</f>
        <v/>
      </c>
      <c r="L52" s="7" t="str">
        <f aca="false">IF(ISNUMBER(K52),SUM(K$2:K52),"")</f>
        <v/>
      </c>
      <c r="M52" s="8" t="str">
        <f aca="false">IF(ISNUMBER(K52),K52*$D52,"")</f>
        <v/>
      </c>
      <c r="N52" s="9" t="str">
        <f aca="false">M52</f>
        <v/>
      </c>
      <c r="O52" s="23" t="str">
        <f aca="false">IF(ISNUMBER(G52),(SUM(N52)*Steuersätze!$B$3)/100,"")</f>
        <v/>
      </c>
      <c r="P52" s="10" t="str">
        <f aca="false">IF(ISNUMBER(G52),SUM(O$2:O52),"")</f>
        <v/>
      </c>
    </row>
    <row r="53" customFormat="false" ht="13.2" hidden="false" customHeight="false" outlineLevel="0" collapsed="false">
      <c r="G53" s="6" t="str">
        <f aca="false">IF(ISNUMBER(E53),E53-F53,"")</f>
        <v/>
      </c>
      <c r="H53" s="7" t="str">
        <f aca="false">IF(ISNUMBER(G53),SUM(G$2:G53),"")</f>
        <v/>
      </c>
      <c r="I53" s="6" t="str">
        <f aca="false">IF(ISNUMBER(G53-K53),G53-K53,"")</f>
        <v/>
      </c>
      <c r="J53" s="7" t="str">
        <f aca="false">IF(ISNUMBER(I53),SUM(I$2:I53),"")</f>
        <v/>
      </c>
      <c r="K53" s="6" t="str">
        <f aca="false">IF(ISNUMBER(G53),IF(H53&gt;200,IF(H52&lt;=200,H53-200,G53),0),"")</f>
        <v/>
      </c>
      <c r="L53" s="7" t="str">
        <f aca="false">IF(ISNUMBER(K53),SUM(K$2:K53),"")</f>
        <v/>
      </c>
      <c r="M53" s="8" t="str">
        <f aca="false">IF(ISNUMBER(K53),K53*$D53,"")</f>
        <v/>
      </c>
      <c r="N53" s="9" t="str">
        <f aca="false">M53</f>
        <v/>
      </c>
      <c r="O53" s="23" t="str">
        <f aca="false">IF(ISNUMBER(G53),(SUM(N53)*Steuersätze!$B$3)/100,"")</f>
        <v/>
      </c>
      <c r="P53" s="10" t="str">
        <f aca="false">IF(ISNUMBER(G53),SUM(O$2:O53),"")</f>
        <v/>
      </c>
    </row>
    <row r="54" customFormat="false" ht="13.2" hidden="false" customHeight="false" outlineLevel="0" collapsed="false">
      <c r="G54" s="6" t="str">
        <f aca="false">IF(ISNUMBER(E54),E54-F54,"")</f>
        <v/>
      </c>
      <c r="H54" s="7" t="str">
        <f aca="false">IF(ISNUMBER(G54),SUM(G$2:G54),"")</f>
        <v/>
      </c>
      <c r="I54" s="6" t="str">
        <f aca="false">IF(ISNUMBER(G54-K54),G54-K54,"")</f>
        <v/>
      </c>
      <c r="J54" s="7" t="str">
        <f aca="false">IF(ISNUMBER(I54),SUM(I$2:I54),"")</f>
        <v/>
      </c>
      <c r="K54" s="6" t="str">
        <f aca="false">IF(ISNUMBER(G54),IF(H54&gt;200,IF(H53&lt;=200,H54-200,G54),0),"")</f>
        <v/>
      </c>
      <c r="L54" s="7" t="str">
        <f aca="false">IF(ISNUMBER(K54),SUM(K$2:K54),"")</f>
        <v/>
      </c>
      <c r="M54" s="8" t="str">
        <f aca="false">IF(ISNUMBER(K54),K54*$D54,"")</f>
        <v/>
      </c>
      <c r="N54" s="9" t="str">
        <f aca="false">M54</f>
        <v/>
      </c>
      <c r="O54" s="23" t="str">
        <f aca="false">IF(ISNUMBER(G54),(SUM(N54)*Steuersätze!$B$3)/100,"")</f>
        <v/>
      </c>
      <c r="P54" s="10" t="str">
        <f aca="false">IF(ISNUMBER(G54),SUM(O$2:O54),"")</f>
        <v/>
      </c>
    </row>
    <row r="55" customFormat="false" ht="13.2" hidden="false" customHeight="false" outlineLevel="0" collapsed="false">
      <c r="G55" s="6" t="str">
        <f aca="false">IF(ISNUMBER(E55),E55-F55,"")</f>
        <v/>
      </c>
      <c r="H55" s="7" t="str">
        <f aca="false">IF(ISNUMBER(G55),SUM(G$2:G55),"")</f>
        <v/>
      </c>
      <c r="I55" s="6" t="str">
        <f aca="false">IF(ISNUMBER(G55-K55),G55-K55,"")</f>
        <v/>
      </c>
      <c r="J55" s="7" t="str">
        <f aca="false">IF(ISNUMBER(I55),SUM(I$2:I55),"")</f>
        <v/>
      </c>
      <c r="K55" s="6" t="str">
        <f aca="false">IF(ISNUMBER(G55),IF(H55&gt;200,IF(H54&lt;=200,H55-200,G55),0),"")</f>
        <v/>
      </c>
      <c r="L55" s="7" t="str">
        <f aca="false">IF(ISNUMBER(K55),SUM(K$2:K55),"")</f>
        <v/>
      </c>
      <c r="M55" s="8" t="str">
        <f aca="false">IF(ISNUMBER(K55),K55*$D55,"")</f>
        <v/>
      </c>
      <c r="N55" s="9" t="str">
        <f aca="false">M55</f>
        <v/>
      </c>
      <c r="O55" s="23" t="str">
        <f aca="false">IF(ISNUMBER(G55),(SUM(N55)*Steuersätze!$B$3)/100,"")</f>
        <v/>
      </c>
      <c r="P55" s="10" t="str">
        <f aca="false">IF(ISNUMBER(G55),SUM(O$2:O55),"")</f>
        <v/>
      </c>
    </row>
    <row r="56" customFormat="false" ht="13.2" hidden="false" customHeight="false" outlineLevel="0" collapsed="false">
      <c r="G56" s="6" t="str">
        <f aca="false">IF(ISNUMBER(E56),E56-F56,"")</f>
        <v/>
      </c>
      <c r="H56" s="7" t="str">
        <f aca="false">IF(ISNUMBER(G56),SUM(G$2:G56),"")</f>
        <v/>
      </c>
      <c r="I56" s="6" t="str">
        <f aca="false">IF(ISNUMBER(G56-K56),G56-K56,"")</f>
        <v/>
      </c>
      <c r="J56" s="7" t="str">
        <f aca="false">IF(ISNUMBER(I56),SUM(I$2:I56),"")</f>
        <v/>
      </c>
      <c r="K56" s="6" t="str">
        <f aca="false">IF(ISNUMBER(G56),IF(H56&gt;200,IF(H55&lt;=200,H56-200,G56),0),"")</f>
        <v/>
      </c>
      <c r="L56" s="7" t="str">
        <f aca="false">IF(ISNUMBER(K56),SUM(K$2:K56),"")</f>
        <v/>
      </c>
      <c r="M56" s="8" t="str">
        <f aca="false">IF(ISNUMBER(K56),K56*$D56,"")</f>
        <v/>
      </c>
      <c r="N56" s="9" t="str">
        <f aca="false">M56</f>
        <v/>
      </c>
      <c r="O56" s="23" t="str">
        <f aca="false">IF(ISNUMBER(G56),(SUM(N56)*Steuersätze!$B$3)/100,"")</f>
        <v/>
      </c>
      <c r="P56" s="10" t="str">
        <f aca="false">IF(ISNUMBER(G56),SUM(O$2:O56),"")</f>
        <v/>
      </c>
    </row>
    <row r="57" customFormat="false" ht="13.2" hidden="false" customHeight="false" outlineLevel="0" collapsed="false">
      <c r="G57" s="6" t="str">
        <f aca="false">IF(ISNUMBER(E57),E57-F57,"")</f>
        <v/>
      </c>
      <c r="H57" s="7" t="str">
        <f aca="false">IF(ISNUMBER(G57),SUM(G$2:G57),"")</f>
        <v/>
      </c>
      <c r="I57" s="6" t="str">
        <f aca="false">IF(ISNUMBER(G57-K57),G57-K57,"")</f>
        <v/>
      </c>
      <c r="J57" s="7" t="str">
        <f aca="false">IF(ISNUMBER(I57),SUM(I$2:I57),"")</f>
        <v/>
      </c>
      <c r="K57" s="6" t="str">
        <f aca="false">IF(ISNUMBER(G57),IF(H57&gt;200,IF(H56&lt;=200,H57-200,G57),0),"")</f>
        <v/>
      </c>
      <c r="L57" s="7" t="str">
        <f aca="false">IF(ISNUMBER(K57),SUM(K$2:K57),"")</f>
        <v/>
      </c>
      <c r="M57" s="8" t="str">
        <f aca="false">IF(ISNUMBER(K57),K57*$D57,"")</f>
        <v/>
      </c>
      <c r="N57" s="9" t="str">
        <f aca="false">M57</f>
        <v/>
      </c>
      <c r="O57" s="23" t="str">
        <f aca="false">IF(ISNUMBER(G57),(SUM(N57)*Steuersätze!$B$3)/100,"")</f>
        <v/>
      </c>
      <c r="P57" s="10" t="str">
        <f aca="false">IF(ISNUMBER(G57),SUM(O$2:O57),"")</f>
        <v/>
      </c>
    </row>
    <row r="58" customFormat="false" ht="13.2" hidden="false" customHeight="false" outlineLevel="0" collapsed="false">
      <c r="G58" s="6" t="str">
        <f aca="false">IF(ISNUMBER(E58),E58-F58,"")</f>
        <v/>
      </c>
      <c r="H58" s="7" t="str">
        <f aca="false">IF(ISNUMBER(G58),SUM(G$2:G58),"")</f>
        <v/>
      </c>
      <c r="I58" s="6" t="str">
        <f aca="false">IF(ISNUMBER(G58-K58),G58-K58,"")</f>
        <v/>
      </c>
      <c r="J58" s="7" t="str">
        <f aca="false">IF(ISNUMBER(I58),SUM(I$2:I58),"")</f>
        <v/>
      </c>
      <c r="K58" s="6" t="str">
        <f aca="false">IF(ISNUMBER(G58),IF(H58&gt;200,IF(H57&lt;=200,H58-200,G58),0),"")</f>
        <v/>
      </c>
      <c r="L58" s="7" t="str">
        <f aca="false">IF(ISNUMBER(K58),SUM(K$2:K58),"")</f>
        <v/>
      </c>
      <c r="M58" s="8" t="str">
        <f aca="false">IF(ISNUMBER(K58),K58*$D58,"")</f>
        <v/>
      </c>
      <c r="N58" s="9" t="str">
        <f aca="false">M58</f>
        <v/>
      </c>
      <c r="O58" s="23" t="str">
        <f aca="false">IF(ISNUMBER(G58),(SUM(N58)*Steuersätze!$B$3)/100,"")</f>
        <v/>
      </c>
      <c r="P58" s="10" t="str">
        <f aca="false">IF(ISNUMBER(G58),SUM(O$2:O58),"")</f>
        <v/>
      </c>
    </row>
    <row r="59" customFormat="false" ht="13.2" hidden="false" customHeight="false" outlineLevel="0" collapsed="false">
      <c r="G59" s="6" t="str">
        <f aca="false">IF(ISNUMBER(E59),E59-F59,"")</f>
        <v/>
      </c>
      <c r="H59" s="7" t="str">
        <f aca="false">IF(ISNUMBER(G59),SUM(G$2:G59),"")</f>
        <v/>
      </c>
      <c r="I59" s="6" t="str">
        <f aca="false">IF(ISNUMBER(G59-K59),G59-K59,"")</f>
        <v/>
      </c>
      <c r="J59" s="7" t="str">
        <f aca="false">IF(ISNUMBER(I59),SUM(I$2:I59),"")</f>
        <v/>
      </c>
      <c r="K59" s="6" t="str">
        <f aca="false">IF(ISNUMBER(G59),IF(H59&gt;200,IF(H58&lt;=200,H59-200,G59),0),"")</f>
        <v/>
      </c>
      <c r="L59" s="7" t="str">
        <f aca="false">IF(ISNUMBER(K59),SUM(K$2:K59),"")</f>
        <v/>
      </c>
      <c r="M59" s="8" t="str">
        <f aca="false">IF(ISNUMBER(K59),K59*$D59,"")</f>
        <v/>
      </c>
      <c r="N59" s="9" t="str">
        <f aca="false">M59</f>
        <v/>
      </c>
      <c r="O59" s="23" t="str">
        <f aca="false">IF(ISNUMBER(G59),(SUM(N59)*Steuersätze!$B$3)/100,"")</f>
        <v/>
      </c>
      <c r="P59" s="10" t="str">
        <f aca="false">IF(ISNUMBER(G59),SUM(O$2:O59),"")</f>
        <v/>
      </c>
    </row>
    <row r="60" customFormat="false" ht="13.2" hidden="false" customHeight="false" outlineLevel="0" collapsed="false">
      <c r="G60" s="6" t="str">
        <f aca="false">IF(ISNUMBER(E60),E60-F60,"")</f>
        <v/>
      </c>
      <c r="H60" s="7" t="str">
        <f aca="false">IF(ISNUMBER(G60),SUM(G$2:G60),"")</f>
        <v/>
      </c>
      <c r="I60" s="6" t="str">
        <f aca="false">IF(ISNUMBER(G60-K60),G60-K60,"")</f>
        <v/>
      </c>
      <c r="J60" s="7" t="str">
        <f aca="false">IF(ISNUMBER(I60),SUM(I$2:I60),"")</f>
        <v/>
      </c>
      <c r="K60" s="6" t="str">
        <f aca="false">IF(ISNUMBER(G60),IF(H60&gt;200,IF(H59&lt;=200,H60-200,G60),0),"")</f>
        <v/>
      </c>
      <c r="L60" s="7" t="str">
        <f aca="false">IF(ISNUMBER(K60),SUM(K$2:K60),"")</f>
        <v/>
      </c>
      <c r="M60" s="8" t="str">
        <f aca="false">IF(ISNUMBER(K60),K60*$D60,"")</f>
        <v/>
      </c>
      <c r="N60" s="9" t="str">
        <f aca="false">M60</f>
        <v/>
      </c>
      <c r="O60" s="23" t="str">
        <f aca="false">IF(ISNUMBER(G60),(SUM(N60)*Steuersätze!$B$3)/100,"")</f>
        <v/>
      </c>
      <c r="P60" s="10" t="str">
        <f aca="false">IF(ISNUMBER(G60),SUM(O$2:O60),"")</f>
        <v/>
      </c>
    </row>
    <row r="61" customFormat="false" ht="13.2" hidden="false" customHeight="false" outlineLevel="0" collapsed="false">
      <c r="G61" s="6" t="str">
        <f aca="false">IF(ISNUMBER(E61),E61-F61,"")</f>
        <v/>
      </c>
      <c r="H61" s="7" t="str">
        <f aca="false">IF(ISNUMBER(G61),SUM(G$2:G61),"")</f>
        <v/>
      </c>
      <c r="I61" s="6" t="str">
        <f aca="false">IF(ISNUMBER(G61-K61),G61-K61,"")</f>
        <v/>
      </c>
      <c r="J61" s="7" t="str">
        <f aca="false">IF(ISNUMBER(I61),SUM(I$2:I61),"")</f>
        <v/>
      </c>
      <c r="K61" s="6" t="str">
        <f aca="false">IF(ISNUMBER(G61),IF(H61&gt;200,IF(H60&lt;=200,H61-200,G61),0),"")</f>
        <v/>
      </c>
      <c r="L61" s="7" t="str">
        <f aca="false">IF(ISNUMBER(K61),SUM(K$2:K61),"")</f>
        <v/>
      </c>
      <c r="M61" s="8" t="str">
        <f aca="false">IF(ISNUMBER(K61),K61*$D61,"")</f>
        <v/>
      </c>
      <c r="N61" s="9" t="str">
        <f aca="false">M61</f>
        <v/>
      </c>
      <c r="O61" s="23" t="str">
        <f aca="false">IF(ISNUMBER(G61),(SUM(N61)*Steuersätze!$B$3)/100,"")</f>
        <v/>
      </c>
      <c r="P61" s="10" t="str">
        <f aca="false">IF(ISNUMBER(G61),SUM(O$2:O61),"")</f>
        <v/>
      </c>
    </row>
    <row r="62" customFormat="false" ht="13.2" hidden="false" customHeight="false" outlineLevel="0" collapsed="false">
      <c r="G62" s="6" t="str">
        <f aca="false">IF(ISNUMBER(E62),E62-F62,"")</f>
        <v/>
      </c>
      <c r="H62" s="7" t="str">
        <f aca="false">IF(ISNUMBER(G62),SUM(G$2:G62),"")</f>
        <v/>
      </c>
      <c r="I62" s="6" t="str">
        <f aca="false">IF(ISNUMBER(G62-K62),G62-K62,"")</f>
        <v/>
      </c>
      <c r="J62" s="7" t="str">
        <f aca="false">IF(ISNUMBER(I62),SUM(I$2:I62),"")</f>
        <v/>
      </c>
      <c r="K62" s="6" t="str">
        <f aca="false">IF(ISNUMBER(G62),IF(H62&gt;200,IF(H61&lt;=200,H62-200,G62),0),"")</f>
        <v/>
      </c>
      <c r="L62" s="7" t="str">
        <f aca="false">IF(ISNUMBER(K62),SUM(K$2:K62),"")</f>
        <v/>
      </c>
      <c r="M62" s="8" t="str">
        <f aca="false">IF(ISNUMBER(K62),K62*$D62,"")</f>
        <v/>
      </c>
      <c r="N62" s="9" t="str">
        <f aca="false">M62</f>
        <v/>
      </c>
      <c r="O62" s="23" t="str">
        <f aca="false">IF(ISNUMBER(G62),(SUM(N62)*Steuersätze!$B$3)/100,"")</f>
        <v/>
      </c>
      <c r="P62" s="10" t="str">
        <f aca="false">IF(ISNUMBER(G62),SUM(O$2:O62),"")</f>
        <v/>
      </c>
    </row>
    <row r="63" customFormat="false" ht="13.2" hidden="false" customHeight="false" outlineLevel="0" collapsed="false">
      <c r="G63" s="6" t="str">
        <f aca="false">IF(ISNUMBER(E63),E63-F63,"")</f>
        <v/>
      </c>
      <c r="H63" s="7" t="str">
        <f aca="false">IF(ISNUMBER(G63),SUM(G$2:G63),"")</f>
        <v/>
      </c>
      <c r="I63" s="6" t="str">
        <f aca="false">IF(ISNUMBER(G63-K63),G63-K63,"")</f>
        <v/>
      </c>
      <c r="J63" s="7" t="str">
        <f aca="false">IF(ISNUMBER(I63),SUM(I$2:I63),"")</f>
        <v/>
      </c>
      <c r="K63" s="6" t="str">
        <f aca="false">IF(ISNUMBER(G63),IF(H63&gt;200,IF(H62&lt;=200,H63-200,G63),0),"")</f>
        <v/>
      </c>
      <c r="L63" s="7" t="str">
        <f aca="false">IF(ISNUMBER(K63),SUM(K$2:K63),"")</f>
        <v/>
      </c>
      <c r="M63" s="8" t="str">
        <f aca="false">IF(ISNUMBER(K63),K63*$D63,"")</f>
        <v/>
      </c>
      <c r="N63" s="9" t="str">
        <f aca="false">M63</f>
        <v/>
      </c>
      <c r="O63" s="23" t="str">
        <f aca="false">IF(ISNUMBER(G63),(SUM(N63)*Steuersätze!$B$3)/100,"")</f>
        <v/>
      </c>
      <c r="P63" s="10" t="str">
        <f aca="false">IF(ISNUMBER(G63),SUM(O$2:O63),"")</f>
        <v/>
      </c>
    </row>
    <row r="64" customFormat="false" ht="13.2" hidden="false" customHeight="false" outlineLevel="0" collapsed="false">
      <c r="G64" s="6" t="str">
        <f aca="false">IF(ISNUMBER(E64),E64-F64,"")</f>
        <v/>
      </c>
      <c r="H64" s="7" t="str">
        <f aca="false">IF(ISNUMBER(G64),SUM(G$2:G64),"")</f>
        <v/>
      </c>
      <c r="I64" s="6" t="str">
        <f aca="false">IF(ISNUMBER(G64-K64),G64-K64,"")</f>
        <v/>
      </c>
      <c r="J64" s="7" t="str">
        <f aca="false">IF(ISNUMBER(I64),SUM(I$2:I64),"")</f>
        <v/>
      </c>
      <c r="K64" s="6" t="str">
        <f aca="false">IF(ISNUMBER(G64),IF(H64&gt;200,IF(H63&lt;=200,H64-200,G64),0),"")</f>
        <v/>
      </c>
      <c r="L64" s="7" t="str">
        <f aca="false">IF(ISNUMBER(K64),SUM(K$2:K64),"")</f>
        <v/>
      </c>
      <c r="M64" s="8" t="str">
        <f aca="false">IF(ISNUMBER(K64),K64*$D64,"")</f>
        <v/>
      </c>
      <c r="N64" s="9" t="str">
        <f aca="false">M64</f>
        <v/>
      </c>
      <c r="O64" s="23" t="str">
        <f aca="false">IF(ISNUMBER(G64),(SUM(N64)*Steuersätze!$B$3)/100,"")</f>
        <v/>
      </c>
      <c r="P64" s="10" t="str">
        <f aca="false">IF(ISNUMBER(G64),SUM(O$2:O64),"")</f>
        <v/>
      </c>
    </row>
    <row r="65" customFormat="false" ht="13.2" hidden="false" customHeight="false" outlineLevel="0" collapsed="false">
      <c r="G65" s="6" t="str">
        <f aca="false">IF(ISNUMBER(E65),E65-F65,"")</f>
        <v/>
      </c>
      <c r="H65" s="7" t="str">
        <f aca="false">IF(ISNUMBER(G65),SUM(G$2:G65),"")</f>
        <v/>
      </c>
      <c r="I65" s="6" t="str">
        <f aca="false">IF(ISNUMBER(G65-K65),G65-K65,"")</f>
        <v/>
      </c>
      <c r="J65" s="7" t="str">
        <f aca="false">IF(ISNUMBER(I65),SUM(I$2:I65),"")</f>
        <v/>
      </c>
      <c r="K65" s="6" t="str">
        <f aca="false">IF(ISNUMBER(G65),IF(H65&gt;200,IF(H64&lt;=200,H65-200,G65),0),"")</f>
        <v/>
      </c>
      <c r="L65" s="7" t="str">
        <f aca="false">IF(ISNUMBER(K65),SUM(K$2:K65),"")</f>
        <v/>
      </c>
      <c r="M65" s="8" t="str">
        <f aca="false">IF(ISNUMBER(K65),K65*$D65,"")</f>
        <v/>
      </c>
      <c r="N65" s="9" t="str">
        <f aca="false">M65</f>
        <v/>
      </c>
      <c r="O65" s="23" t="str">
        <f aca="false">IF(ISNUMBER(G65),(SUM(N65)*Steuersätze!$B$3)/100,"")</f>
        <v/>
      </c>
      <c r="P65" s="10" t="str">
        <f aca="false">IF(ISNUMBER(G65),SUM(O$2:O65),"")</f>
        <v/>
      </c>
    </row>
    <row r="66" customFormat="false" ht="13.2" hidden="false" customHeight="false" outlineLevel="0" collapsed="false">
      <c r="G66" s="6" t="str">
        <f aca="false">IF(ISNUMBER(E66),E66-F66,"")</f>
        <v/>
      </c>
      <c r="H66" s="7" t="str">
        <f aca="false">IF(ISNUMBER(G66),SUM(G$2:G66),"")</f>
        <v/>
      </c>
      <c r="I66" s="6" t="str">
        <f aca="false">IF(ISNUMBER(G66-K66),G66-K66,"")</f>
        <v/>
      </c>
      <c r="J66" s="7" t="str">
        <f aca="false">IF(ISNUMBER(I66),SUM(I$2:I66),"")</f>
        <v/>
      </c>
      <c r="K66" s="6" t="str">
        <f aca="false">IF(ISNUMBER(G66),IF(H66&gt;200,IF(H65&lt;=200,H66-200,G66),0),"")</f>
        <v/>
      </c>
      <c r="L66" s="7" t="str">
        <f aca="false">IF(ISNUMBER(K66),SUM(K$2:K66),"")</f>
        <v/>
      </c>
      <c r="M66" s="8" t="str">
        <f aca="false">IF(ISNUMBER(K66),K66*$D66,"")</f>
        <v/>
      </c>
      <c r="N66" s="9" t="str">
        <f aca="false">M66</f>
        <v/>
      </c>
      <c r="O66" s="23" t="str">
        <f aca="false">IF(ISNUMBER(G66),(SUM(N66)*Steuersätze!$B$3)/100,"")</f>
        <v/>
      </c>
      <c r="P66" s="10" t="str">
        <f aca="false">IF(ISNUMBER(G66),SUM(O$2:O66),"")</f>
        <v/>
      </c>
    </row>
    <row r="67" customFormat="false" ht="13.2" hidden="false" customHeight="false" outlineLevel="0" collapsed="false">
      <c r="G67" s="6" t="str">
        <f aca="false">IF(ISNUMBER(E67),E67-F67,"")</f>
        <v/>
      </c>
      <c r="H67" s="7" t="str">
        <f aca="false">IF(ISNUMBER(G67),SUM(G$2:G67),"")</f>
        <v/>
      </c>
      <c r="I67" s="6" t="str">
        <f aca="false">IF(ISNUMBER(G67-K67),G67-K67,"")</f>
        <v/>
      </c>
      <c r="J67" s="7" t="str">
        <f aca="false">IF(ISNUMBER(I67),SUM(I$2:I67),"")</f>
        <v/>
      </c>
      <c r="K67" s="6" t="str">
        <f aca="false">IF(ISNUMBER(G67),IF(H67&gt;200,IF(H66&lt;=200,H67-200,G67),0),"")</f>
        <v/>
      </c>
      <c r="L67" s="7" t="str">
        <f aca="false">IF(ISNUMBER(K67),SUM(K$2:K67),"")</f>
        <v/>
      </c>
      <c r="M67" s="8" t="str">
        <f aca="false">IF(ISNUMBER(K67),K67*$D67,"")</f>
        <v/>
      </c>
      <c r="N67" s="9" t="str">
        <f aca="false">M67</f>
        <v/>
      </c>
      <c r="O67" s="23" t="str">
        <f aca="false">IF(ISNUMBER(G67),(SUM(N67)*Steuersätze!$B$3)/100,"")</f>
        <v/>
      </c>
      <c r="P67" s="10" t="str">
        <f aca="false">IF(ISNUMBER(G67),SUM(O$2:O67),"")</f>
        <v/>
      </c>
    </row>
    <row r="68" customFormat="false" ht="13.2" hidden="false" customHeight="false" outlineLevel="0" collapsed="false">
      <c r="G68" s="6" t="str">
        <f aca="false">IF(ISNUMBER(E68),E68-F68,"")</f>
        <v/>
      </c>
      <c r="H68" s="7" t="str">
        <f aca="false">IF(ISNUMBER(G68),SUM(G$2:G68),"")</f>
        <v/>
      </c>
      <c r="I68" s="6" t="str">
        <f aca="false">IF(ISNUMBER(G68-K68),G68-K68,"")</f>
        <v/>
      </c>
      <c r="J68" s="7" t="str">
        <f aca="false">IF(ISNUMBER(I68),SUM(I$2:I68),"")</f>
        <v/>
      </c>
      <c r="K68" s="6" t="str">
        <f aca="false">IF(ISNUMBER(G68),IF(H68&gt;200,IF(H67&lt;=200,H68-200,G68),0),"")</f>
        <v/>
      </c>
      <c r="L68" s="7" t="str">
        <f aca="false">IF(ISNUMBER(K68),SUM(K$2:K68),"")</f>
        <v/>
      </c>
      <c r="M68" s="8" t="str">
        <f aca="false">IF(ISNUMBER(K68),K68*$D68,"")</f>
        <v/>
      </c>
      <c r="N68" s="9" t="str">
        <f aca="false">M68</f>
        <v/>
      </c>
      <c r="O68" s="23" t="str">
        <f aca="false">IF(ISNUMBER(G68),(SUM(N68)*Steuersätze!$B$3)/100,"")</f>
        <v/>
      </c>
      <c r="P68" s="10" t="str">
        <f aca="false">IF(ISNUMBER(G68),SUM(O$2:O68),"")</f>
        <v/>
      </c>
    </row>
    <row r="69" customFormat="false" ht="13.2" hidden="false" customHeight="false" outlineLevel="0" collapsed="false">
      <c r="G69" s="6" t="str">
        <f aca="false">IF(ISNUMBER(E69),E69-F69,"")</f>
        <v/>
      </c>
      <c r="H69" s="7" t="str">
        <f aca="false">IF(ISNUMBER(G69),SUM(G$2:G69),"")</f>
        <v/>
      </c>
      <c r="I69" s="6" t="str">
        <f aca="false">IF(ISNUMBER(G69-K69),G69-K69,"")</f>
        <v/>
      </c>
      <c r="J69" s="7" t="str">
        <f aca="false">IF(ISNUMBER(I69),SUM(I$2:I69),"")</f>
        <v/>
      </c>
      <c r="K69" s="6" t="str">
        <f aca="false">IF(ISNUMBER(G69),IF(H69&gt;200,IF(H68&lt;=200,H69-200,G69),0),"")</f>
        <v/>
      </c>
      <c r="L69" s="7" t="str">
        <f aca="false">IF(ISNUMBER(K69),SUM(K$2:K69),"")</f>
        <v/>
      </c>
      <c r="M69" s="8" t="str">
        <f aca="false">IF(ISNUMBER(K69),K69*$D69,"")</f>
        <v/>
      </c>
      <c r="N69" s="9" t="str">
        <f aca="false">M69</f>
        <v/>
      </c>
      <c r="O69" s="23" t="str">
        <f aca="false">IF(ISNUMBER(G69),(SUM(N69)*Steuersätze!$B$3)/100,"")</f>
        <v/>
      </c>
      <c r="P69" s="10" t="str">
        <f aca="false">IF(ISNUMBER(G69),SUM(O$2:O69),"")</f>
        <v/>
      </c>
    </row>
    <row r="70" customFormat="false" ht="13.2" hidden="false" customHeight="false" outlineLevel="0" collapsed="false">
      <c r="G70" s="6" t="str">
        <f aca="false">IF(ISNUMBER(E70),E70-F70,"")</f>
        <v/>
      </c>
      <c r="H70" s="7" t="str">
        <f aca="false">IF(ISNUMBER(G70),SUM(G$2:G70),"")</f>
        <v/>
      </c>
      <c r="I70" s="6" t="str">
        <f aca="false">IF(ISNUMBER(G70-K70),G70-K70,"")</f>
        <v/>
      </c>
      <c r="J70" s="7" t="str">
        <f aca="false">IF(ISNUMBER(I70),SUM(I$2:I70),"")</f>
        <v/>
      </c>
      <c r="K70" s="6" t="str">
        <f aca="false">IF(ISNUMBER(G70),IF(H70&gt;200,IF(H69&lt;=200,H70-200,G70),0),"")</f>
        <v/>
      </c>
      <c r="L70" s="7" t="str">
        <f aca="false">IF(ISNUMBER(K70),SUM(K$2:K70),"")</f>
        <v/>
      </c>
      <c r="M70" s="8" t="str">
        <f aca="false">IF(ISNUMBER(K70),K70*$D70,"")</f>
        <v/>
      </c>
      <c r="N70" s="9" t="str">
        <f aca="false">M70</f>
        <v/>
      </c>
      <c r="O70" s="23" t="str">
        <f aca="false">IF(ISNUMBER(G70),(SUM(N70)*Steuersätze!$B$3)/100,"")</f>
        <v/>
      </c>
      <c r="P70" s="10" t="str">
        <f aca="false">IF(ISNUMBER(G70),SUM(O$2:O70),"")</f>
        <v/>
      </c>
    </row>
    <row r="71" customFormat="false" ht="13.2" hidden="false" customHeight="false" outlineLevel="0" collapsed="false">
      <c r="G71" s="6" t="str">
        <f aca="false">IF(ISNUMBER(E71),E71-F71,"")</f>
        <v/>
      </c>
      <c r="H71" s="7" t="str">
        <f aca="false">IF(ISNUMBER(G71),SUM(G$2:G71),"")</f>
        <v/>
      </c>
      <c r="I71" s="6" t="str">
        <f aca="false">IF(ISNUMBER(G71-K71),G71-K71,"")</f>
        <v/>
      </c>
      <c r="J71" s="7" t="str">
        <f aca="false">IF(ISNUMBER(I71),SUM(I$2:I71),"")</f>
        <v/>
      </c>
      <c r="K71" s="6" t="str">
        <f aca="false">IF(ISNUMBER(G71),IF(H71&gt;200,IF(H70&lt;=200,H71-200,G71),0),"")</f>
        <v/>
      </c>
      <c r="L71" s="7" t="str">
        <f aca="false">IF(ISNUMBER(K71),SUM(K$2:K71),"")</f>
        <v/>
      </c>
      <c r="M71" s="8" t="str">
        <f aca="false">IF(ISNUMBER(K71),K71*$D71,"")</f>
        <v/>
      </c>
      <c r="N71" s="9" t="str">
        <f aca="false">M71</f>
        <v/>
      </c>
      <c r="O71" s="23" t="str">
        <f aca="false">IF(ISNUMBER(G71),(SUM(N71)*Steuersätze!$B$3)/100,"")</f>
        <v/>
      </c>
      <c r="P71" s="10" t="str">
        <f aca="false">IF(ISNUMBER(G71),SUM(O$2:O71),"")</f>
        <v/>
      </c>
    </row>
    <row r="72" customFormat="false" ht="13.2" hidden="false" customHeight="false" outlineLevel="0" collapsed="false">
      <c r="G72" s="6" t="str">
        <f aca="false">IF(ISNUMBER(E72),E72-F72,"")</f>
        <v/>
      </c>
      <c r="H72" s="7" t="str">
        <f aca="false">IF(ISNUMBER(G72),SUM(G$2:G72),"")</f>
        <v/>
      </c>
      <c r="I72" s="6" t="str">
        <f aca="false">IF(ISNUMBER(G72-K72),G72-K72,"")</f>
        <v/>
      </c>
      <c r="J72" s="7" t="str">
        <f aca="false">IF(ISNUMBER(I72),SUM(I$2:I72),"")</f>
        <v/>
      </c>
      <c r="K72" s="6" t="str">
        <f aca="false">IF(ISNUMBER(G72),IF(H72&gt;200,IF(H71&lt;=200,H72-200,G72),0),"")</f>
        <v/>
      </c>
      <c r="L72" s="7" t="str">
        <f aca="false">IF(ISNUMBER(K72),SUM(K$2:K72),"")</f>
        <v/>
      </c>
      <c r="M72" s="8" t="str">
        <f aca="false">IF(ISNUMBER(K72),K72*$D72,"")</f>
        <v/>
      </c>
      <c r="N72" s="9" t="str">
        <f aca="false">M72</f>
        <v/>
      </c>
      <c r="O72" s="23" t="str">
        <f aca="false">IF(ISNUMBER(G72),(SUM(N72)*Steuersätze!$B$3)/100,"")</f>
        <v/>
      </c>
      <c r="P72" s="10" t="str">
        <f aca="false">IF(ISNUMBER(G72),SUM(O$2:O72),"")</f>
        <v/>
      </c>
    </row>
    <row r="73" customFormat="false" ht="13.2" hidden="false" customHeight="false" outlineLevel="0" collapsed="false">
      <c r="G73" s="6" t="str">
        <f aca="false">IF(ISNUMBER(E73),E73-F73,"")</f>
        <v/>
      </c>
      <c r="H73" s="7" t="str">
        <f aca="false">IF(ISNUMBER(G73),SUM(G$2:G73),"")</f>
        <v/>
      </c>
      <c r="I73" s="6" t="str">
        <f aca="false">IF(ISNUMBER(G73-K73),G73-K73,"")</f>
        <v/>
      </c>
      <c r="J73" s="7" t="str">
        <f aca="false">IF(ISNUMBER(I73),SUM(I$2:I73),"")</f>
        <v/>
      </c>
      <c r="K73" s="6" t="str">
        <f aca="false">IF(ISNUMBER(G73),IF(H73&gt;200,IF(H72&lt;=200,H73-200,G73),0),"")</f>
        <v/>
      </c>
      <c r="L73" s="7" t="str">
        <f aca="false">IF(ISNUMBER(K73),SUM(K$2:K73),"")</f>
        <v/>
      </c>
      <c r="M73" s="8" t="str">
        <f aca="false">IF(ISNUMBER(K73),K73*$D73,"")</f>
        <v/>
      </c>
      <c r="N73" s="9" t="str">
        <f aca="false">M73</f>
        <v/>
      </c>
      <c r="O73" s="23" t="str">
        <f aca="false">IF(ISNUMBER(G73),(SUM(N73)*Steuersätze!$B$3)/100,"")</f>
        <v/>
      </c>
      <c r="P73" s="10" t="str">
        <f aca="false">IF(ISNUMBER(G73),SUM(O$2:O73),"")</f>
        <v/>
      </c>
    </row>
    <row r="74" customFormat="false" ht="13.2" hidden="false" customHeight="false" outlineLevel="0" collapsed="false">
      <c r="G74" s="6" t="str">
        <f aca="false">IF(ISNUMBER(E74),E74-F74,"")</f>
        <v/>
      </c>
      <c r="H74" s="7" t="str">
        <f aca="false">IF(ISNUMBER(G74),SUM(G$2:G74),"")</f>
        <v/>
      </c>
      <c r="I74" s="6" t="str">
        <f aca="false">IF(ISNUMBER(G74-K74),G74-K74,"")</f>
        <v/>
      </c>
      <c r="J74" s="7" t="str">
        <f aca="false">IF(ISNUMBER(I74),SUM(I$2:I74),"")</f>
        <v/>
      </c>
      <c r="K74" s="6" t="str">
        <f aca="false">IF(ISNUMBER(G74),IF(H74&gt;200,IF(H73&lt;=200,H74-200,G74),0),"")</f>
        <v/>
      </c>
      <c r="L74" s="7" t="str">
        <f aca="false">IF(ISNUMBER(K74),SUM(K$2:K74),"")</f>
        <v/>
      </c>
      <c r="M74" s="8" t="str">
        <f aca="false">IF(ISNUMBER(K74),K74*$D74,"")</f>
        <v/>
      </c>
      <c r="N74" s="9" t="str">
        <f aca="false">M74</f>
        <v/>
      </c>
      <c r="O74" s="23" t="str">
        <f aca="false">IF(ISNUMBER(G74),(SUM(N74)*Steuersätze!$B$3)/100,"")</f>
        <v/>
      </c>
      <c r="P74" s="10" t="str">
        <f aca="false">IF(ISNUMBER(G74),SUM(O$2:O74),"")</f>
        <v/>
      </c>
    </row>
    <row r="75" customFormat="false" ht="13.2" hidden="false" customHeight="false" outlineLevel="0" collapsed="false">
      <c r="G75" s="6" t="str">
        <f aca="false">IF(ISNUMBER(E75),E75-F75,"")</f>
        <v/>
      </c>
      <c r="H75" s="7" t="str">
        <f aca="false">IF(ISNUMBER(G75),SUM(G$2:G75),"")</f>
        <v/>
      </c>
      <c r="I75" s="6" t="str">
        <f aca="false">IF(ISNUMBER(G75-K75),G75-K75,"")</f>
        <v/>
      </c>
      <c r="J75" s="7" t="str">
        <f aca="false">IF(ISNUMBER(I75),SUM(I$2:I75),"")</f>
        <v/>
      </c>
      <c r="K75" s="6" t="str">
        <f aca="false">IF(ISNUMBER(G75),IF(H75&gt;200,IF(H74&lt;=200,H75-200,G75),0),"")</f>
        <v/>
      </c>
      <c r="L75" s="7" t="str">
        <f aca="false">IF(ISNUMBER(K75),SUM(K$2:K75),"")</f>
        <v/>
      </c>
      <c r="M75" s="8" t="str">
        <f aca="false">IF(ISNUMBER(K75),K75*$D75,"")</f>
        <v/>
      </c>
      <c r="N75" s="9" t="str">
        <f aca="false">M75</f>
        <v/>
      </c>
      <c r="O75" s="23" t="str">
        <f aca="false">IF(ISNUMBER(G75),(SUM(N75)*Steuersätze!$B$3)/100,"")</f>
        <v/>
      </c>
      <c r="P75" s="10" t="str">
        <f aca="false">IF(ISNUMBER(G75),SUM(O$2:O75),"")</f>
        <v/>
      </c>
    </row>
    <row r="76" customFormat="false" ht="13.2" hidden="false" customHeight="false" outlineLevel="0" collapsed="false">
      <c r="G76" s="6" t="str">
        <f aca="false">IF(ISNUMBER(E76),E76-F76,"")</f>
        <v/>
      </c>
      <c r="H76" s="7" t="str">
        <f aca="false">IF(ISNUMBER(G76),SUM(G$2:G76),"")</f>
        <v/>
      </c>
      <c r="I76" s="6" t="str">
        <f aca="false">IF(ISNUMBER(G76-K76),G76-K76,"")</f>
        <v/>
      </c>
      <c r="J76" s="7" t="str">
        <f aca="false">IF(ISNUMBER(I76),SUM(I$2:I76),"")</f>
        <v/>
      </c>
      <c r="K76" s="6" t="str">
        <f aca="false">IF(ISNUMBER(G76),IF(H76&gt;200,IF(H75&lt;=200,H76-200,G76),0),"")</f>
        <v/>
      </c>
      <c r="L76" s="7" t="str">
        <f aca="false">IF(ISNUMBER(K76),SUM(K$2:K76),"")</f>
        <v/>
      </c>
      <c r="M76" s="8" t="str">
        <f aca="false">IF(ISNUMBER(K76),K76*$D76,"")</f>
        <v/>
      </c>
      <c r="N76" s="9" t="str">
        <f aca="false">M76</f>
        <v/>
      </c>
      <c r="O76" s="23" t="str">
        <f aca="false">IF(ISNUMBER(G76),(SUM(N76)*Steuersätze!$B$3)/100,"")</f>
        <v/>
      </c>
      <c r="P76" s="10" t="str">
        <f aca="false">IF(ISNUMBER(G76),SUM(O$2:O76),"")</f>
        <v/>
      </c>
    </row>
    <row r="77" customFormat="false" ht="13.2" hidden="false" customHeight="false" outlineLevel="0" collapsed="false">
      <c r="G77" s="6" t="str">
        <f aca="false">IF(ISNUMBER(E77),E77-F77,"")</f>
        <v/>
      </c>
      <c r="H77" s="7" t="str">
        <f aca="false">IF(ISNUMBER(G77),SUM(G$2:G77),"")</f>
        <v/>
      </c>
      <c r="I77" s="6" t="str">
        <f aca="false">IF(ISNUMBER(G77-K77),G77-K77,"")</f>
        <v/>
      </c>
      <c r="J77" s="7" t="str">
        <f aca="false">IF(ISNUMBER(I77),SUM(I$2:I77),"")</f>
        <v/>
      </c>
      <c r="K77" s="6" t="str">
        <f aca="false">IF(ISNUMBER(G77),IF(H77&gt;200,IF(H76&lt;=200,H77-200,G77),0),"")</f>
        <v/>
      </c>
      <c r="L77" s="7" t="str">
        <f aca="false">IF(ISNUMBER(K77),SUM(K$2:K77),"")</f>
        <v/>
      </c>
      <c r="M77" s="8" t="str">
        <f aca="false">IF(ISNUMBER(K77),K77*$D77,"")</f>
        <v/>
      </c>
      <c r="N77" s="9" t="str">
        <f aca="false">M77</f>
        <v/>
      </c>
      <c r="O77" s="23" t="str">
        <f aca="false">IF(ISNUMBER(G77),(SUM(N77)*Steuersätze!$B$3)/100,"")</f>
        <v/>
      </c>
      <c r="P77" s="10" t="str">
        <f aca="false">IF(ISNUMBER(G77),SUM(O$2:O77),"")</f>
        <v/>
      </c>
    </row>
    <row r="78" customFormat="false" ht="13.2" hidden="false" customHeight="false" outlineLevel="0" collapsed="false">
      <c r="G78" s="6" t="str">
        <f aca="false">IF(ISNUMBER(E78),E78-F78,"")</f>
        <v/>
      </c>
      <c r="H78" s="7" t="str">
        <f aca="false">IF(ISNUMBER(G78),SUM(G$2:G78),"")</f>
        <v/>
      </c>
      <c r="I78" s="6" t="str">
        <f aca="false">IF(ISNUMBER(G78-K78),G78-K78,"")</f>
        <v/>
      </c>
      <c r="J78" s="7" t="str">
        <f aca="false">IF(ISNUMBER(I78),SUM(I$2:I78),"")</f>
        <v/>
      </c>
      <c r="K78" s="6" t="str">
        <f aca="false">IF(ISNUMBER(G78),IF(H78&gt;200,IF(H77&lt;=200,H78-200,G78),0),"")</f>
        <v/>
      </c>
      <c r="L78" s="7" t="str">
        <f aca="false">IF(ISNUMBER(K78),SUM(K$2:K78),"")</f>
        <v/>
      </c>
      <c r="M78" s="8" t="str">
        <f aca="false">IF(ISNUMBER(K78),K78*$D78,"")</f>
        <v/>
      </c>
      <c r="N78" s="9" t="str">
        <f aca="false">M78</f>
        <v/>
      </c>
      <c r="O78" s="23" t="str">
        <f aca="false">IF(ISNUMBER(G78),(SUM(N78)*Steuersätze!$B$3)/100,"")</f>
        <v/>
      </c>
      <c r="P78" s="10" t="str">
        <f aca="false">IF(ISNUMBER(G78),SUM(O$2:O78),"")</f>
        <v/>
      </c>
    </row>
    <row r="79" customFormat="false" ht="13.2" hidden="false" customHeight="false" outlineLevel="0" collapsed="false">
      <c r="G79" s="6" t="str">
        <f aca="false">IF(ISNUMBER(E79),E79-F79,"")</f>
        <v/>
      </c>
      <c r="H79" s="7" t="str">
        <f aca="false">IF(ISNUMBER(G79),SUM(G$2:G79),"")</f>
        <v/>
      </c>
      <c r="I79" s="6" t="str">
        <f aca="false">IF(ISNUMBER(G79-K79),G79-K79,"")</f>
        <v/>
      </c>
      <c r="J79" s="7" t="str">
        <f aca="false">IF(ISNUMBER(I79),SUM(I$2:I79),"")</f>
        <v/>
      </c>
      <c r="K79" s="6" t="str">
        <f aca="false">IF(ISNUMBER(G79),IF(H79&gt;200,IF(H78&lt;=200,H79-200,G79),0),"")</f>
        <v/>
      </c>
      <c r="L79" s="7" t="str">
        <f aca="false">IF(ISNUMBER(K79),SUM(K$2:K79),"")</f>
        <v/>
      </c>
      <c r="M79" s="8" t="str">
        <f aca="false">IF(ISNUMBER(K79),K79*$D79,"")</f>
        <v/>
      </c>
      <c r="N79" s="9" t="str">
        <f aca="false">M79</f>
        <v/>
      </c>
      <c r="O79" s="23" t="str">
        <f aca="false">IF(ISNUMBER(G79),(SUM(N79)*Steuersätze!$B$3)/100,"")</f>
        <v/>
      </c>
      <c r="P79" s="10" t="str">
        <f aca="false">IF(ISNUMBER(G79),SUM(O$2:O79),"")</f>
        <v/>
      </c>
    </row>
    <row r="80" customFormat="false" ht="13.2" hidden="false" customHeight="false" outlineLevel="0" collapsed="false">
      <c r="G80" s="6" t="str">
        <f aca="false">IF(ISNUMBER(E80),E80-F80,"")</f>
        <v/>
      </c>
      <c r="H80" s="7" t="str">
        <f aca="false">IF(ISNUMBER(G80),SUM(G$2:G80),"")</f>
        <v/>
      </c>
      <c r="I80" s="6" t="str">
        <f aca="false">IF(ISNUMBER(G80-K80),G80-K80,"")</f>
        <v/>
      </c>
      <c r="J80" s="7" t="str">
        <f aca="false">IF(ISNUMBER(I80),SUM(I$2:I80),"")</f>
        <v/>
      </c>
      <c r="K80" s="6" t="str">
        <f aca="false">IF(ISNUMBER(G80),IF(H80&gt;200,IF(H79&lt;=200,H80-200,G80),0),"")</f>
        <v/>
      </c>
      <c r="L80" s="7" t="str">
        <f aca="false">IF(ISNUMBER(K80),SUM(K$2:K80),"")</f>
        <v/>
      </c>
      <c r="M80" s="8" t="str">
        <f aca="false">IF(ISNUMBER(K80),K80*$D80,"")</f>
        <v/>
      </c>
      <c r="N80" s="9" t="str">
        <f aca="false">M80</f>
        <v/>
      </c>
      <c r="O80" s="23" t="str">
        <f aca="false">IF(ISNUMBER(G80),(SUM(N80)*Steuersätze!$B$3)/100,"")</f>
        <v/>
      </c>
      <c r="P80" s="10" t="str">
        <f aca="false">IF(ISNUMBER(G80),SUM(O$2:O80),"")</f>
        <v/>
      </c>
    </row>
    <row r="81" customFormat="false" ht="13.2" hidden="false" customHeight="false" outlineLevel="0" collapsed="false">
      <c r="G81" s="6" t="str">
        <f aca="false">IF(ISNUMBER(E81),E81-F81,"")</f>
        <v/>
      </c>
      <c r="H81" s="7" t="str">
        <f aca="false">IF(ISNUMBER(G81),SUM(G$2:G81),"")</f>
        <v/>
      </c>
      <c r="I81" s="6" t="str">
        <f aca="false">IF(ISNUMBER(G81-K81),G81-K81,"")</f>
        <v/>
      </c>
      <c r="J81" s="7" t="str">
        <f aca="false">IF(ISNUMBER(I81),SUM(I$2:I81),"")</f>
        <v/>
      </c>
      <c r="K81" s="6" t="str">
        <f aca="false">IF(ISNUMBER(G81),IF(H81&gt;200,IF(H80&lt;=200,H81-200,G81),0),"")</f>
        <v/>
      </c>
      <c r="L81" s="7" t="str">
        <f aca="false">IF(ISNUMBER(K81),SUM(K$2:K81),"")</f>
        <v/>
      </c>
      <c r="M81" s="8" t="str">
        <f aca="false">IF(ISNUMBER(K81),K81*$D81,"")</f>
        <v/>
      </c>
      <c r="N81" s="9" t="str">
        <f aca="false">M81</f>
        <v/>
      </c>
      <c r="O81" s="23" t="str">
        <f aca="false">IF(ISNUMBER(G81),(SUM(N81)*Steuersätze!$B$3)/100,"")</f>
        <v/>
      </c>
      <c r="P81" s="10" t="str">
        <f aca="false">IF(ISNUMBER(G81),SUM(O$2:O81),"")</f>
        <v/>
      </c>
    </row>
    <row r="82" customFormat="false" ht="13.2" hidden="false" customHeight="false" outlineLevel="0" collapsed="false">
      <c r="G82" s="6" t="str">
        <f aca="false">IF(ISNUMBER(E82),E82-F82,"")</f>
        <v/>
      </c>
      <c r="H82" s="7" t="str">
        <f aca="false">IF(ISNUMBER(G82),SUM(G$2:G82),"")</f>
        <v/>
      </c>
      <c r="I82" s="6" t="str">
        <f aca="false">IF(ISNUMBER(G82-K82),G82-K82,"")</f>
        <v/>
      </c>
      <c r="J82" s="7" t="str">
        <f aca="false">IF(ISNUMBER(I82),SUM(I$2:I82),"")</f>
        <v/>
      </c>
      <c r="K82" s="6" t="str">
        <f aca="false">IF(ISNUMBER(G82),IF(H82&gt;200,IF(H81&lt;=200,H82-200,G82),0),"")</f>
        <v/>
      </c>
      <c r="L82" s="7" t="str">
        <f aca="false">IF(ISNUMBER(K82),SUM(K$2:K82),"")</f>
        <v/>
      </c>
      <c r="M82" s="8" t="str">
        <f aca="false">IF(ISNUMBER(K82),K82*$D82,"")</f>
        <v/>
      </c>
      <c r="N82" s="9" t="str">
        <f aca="false">M82</f>
        <v/>
      </c>
      <c r="O82" s="23" t="str">
        <f aca="false">IF(ISNUMBER(G82),(SUM(N82)*Steuersätze!$B$3)/100,"")</f>
        <v/>
      </c>
      <c r="P82" s="10" t="str">
        <f aca="false">IF(ISNUMBER(G82),SUM(O$2:O82),"")</f>
        <v/>
      </c>
    </row>
    <row r="83" customFormat="false" ht="13.2" hidden="false" customHeight="false" outlineLevel="0" collapsed="false">
      <c r="G83" s="6" t="str">
        <f aca="false">IF(ISNUMBER(E83),E83-F83,"")</f>
        <v/>
      </c>
      <c r="H83" s="7" t="str">
        <f aca="false">IF(ISNUMBER(G83),SUM(G$2:G83),"")</f>
        <v/>
      </c>
      <c r="I83" s="6" t="str">
        <f aca="false">IF(ISNUMBER(G83-K83),G83-K83,"")</f>
        <v/>
      </c>
      <c r="J83" s="7" t="str">
        <f aca="false">IF(ISNUMBER(I83),SUM(I$2:I83),"")</f>
        <v/>
      </c>
      <c r="K83" s="6" t="str">
        <f aca="false">IF(ISNUMBER(G83),IF(H83&gt;200,IF(H82&lt;=200,H83-200,G83),0),"")</f>
        <v/>
      </c>
      <c r="L83" s="7" t="str">
        <f aca="false">IF(ISNUMBER(K83),SUM(K$2:K83),"")</f>
        <v/>
      </c>
      <c r="M83" s="8" t="str">
        <f aca="false">IF(ISNUMBER(K83),K83*$D83,"")</f>
        <v/>
      </c>
      <c r="N83" s="9" t="str">
        <f aca="false">M83</f>
        <v/>
      </c>
      <c r="O83" s="23" t="str">
        <f aca="false">IF(ISNUMBER(G83),(SUM(N83)*Steuersätze!$B$3)/100,"")</f>
        <v/>
      </c>
      <c r="P83" s="10" t="str">
        <f aca="false">IF(ISNUMBER(G83),SUM(O$2:O83),"")</f>
        <v/>
      </c>
    </row>
    <row r="84" customFormat="false" ht="13.2" hidden="false" customHeight="false" outlineLevel="0" collapsed="false">
      <c r="G84" s="6" t="str">
        <f aca="false">IF(ISNUMBER(E84),E84-F84,"")</f>
        <v/>
      </c>
      <c r="H84" s="7" t="str">
        <f aca="false">IF(ISNUMBER(G84),SUM(G$2:G84),"")</f>
        <v/>
      </c>
      <c r="I84" s="6" t="str">
        <f aca="false">IF(ISNUMBER(G84-K84),G84-K84,"")</f>
        <v/>
      </c>
      <c r="J84" s="7" t="str">
        <f aca="false">IF(ISNUMBER(I84),SUM(I$2:I84),"")</f>
        <v/>
      </c>
      <c r="K84" s="6" t="str">
        <f aca="false">IF(ISNUMBER(G84),IF(H84&gt;200,IF(H83&lt;=200,H84-200,G84),0),"")</f>
        <v/>
      </c>
      <c r="L84" s="7" t="str">
        <f aca="false">IF(ISNUMBER(K84),SUM(K$2:K84),"")</f>
        <v/>
      </c>
      <c r="M84" s="8" t="str">
        <f aca="false">IF(ISNUMBER(K84),K84*$D84,"")</f>
        <v/>
      </c>
      <c r="N84" s="9" t="str">
        <f aca="false">M84</f>
        <v/>
      </c>
      <c r="O84" s="23" t="str">
        <f aca="false">IF(ISNUMBER(G84),(SUM(N84)*Steuersätze!$B$3)/100,"")</f>
        <v/>
      </c>
      <c r="P84" s="10" t="str">
        <f aca="false">IF(ISNUMBER(G84),SUM(O$2:O84),"")</f>
        <v/>
      </c>
    </row>
    <row r="85" customFormat="false" ht="13.2" hidden="false" customHeight="false" outlineLevel="0" collapsed="false">
      <c r="G85" s="6" t="str">
        <f aca="false">IF(ISNUMBER(E85),E85-F85,"")</f>
        <v/>
      </c>
      <c r="H85" s="7" t="str">
        <f aca="false">IF(ISNUMBER(G85),SUM(G$2:G85),"")</f>
        <v/>
      </c>
      <c r="I85" s="6" t="str">
        <f aca="false">IF(ISNUMBER(G85-K85),G85-K85,"")</f>
        <v/>
      </c>
      <c r="J85" s="7" t="str">
        <f aca="false">IF(ISNUMBER(I85),SUM(I$2:I85),"")</f>
        <v/>
      </c>
      <c r="K85" s="6" t="str">
        <f aca="false">IF(ISNUMBER(G85),IF(H85&gt;200,IF(H84&lt;=200,H85-200,G85),0),"")</f>
        <v/>
      </c>
      <c r="L85" s="7" t="str">
        <f aca="false">IF(ISNUMBER(K85),SUM(K$2:K85),"")</f>
        <v/>
      </c>
      <c r="M85" s="8" t="str">
        <f aca="false">IF(ISNUMBER(K85),K85*$D85,"")</f>
        <v/>
      </c>
      <c r="N85" s="9" t="str">
        <f aca="false">M85</f>
        <v/>
      </c>
      <c r="O85" s="23" t="str">
        <f aca="false">IF(ISNUMBER(G85),(SUM(N85)*Steuersätze!$B$3)/100,"")</f>
        <v/>
      </c>
      <c r="P85" s="10" t="str">
        <f aca="false">IF(ISNUMBER(G85),SUM(O$2:O85),"")</f>
        <v/>
      </c>
    </row>
    <row r="86" customFormat="false" ht="13.2" hidden="false" customHeight="false" outlineLevel="0" collapsed="false">
      <c r="G86" s="6" t="str">
        <f aca="false">IF(ISNUMBER(E86),E86-F86,"")</f>
        <v/>
      </c>
      <c r="H86" s="7" t="str">
        <f aca="false">IF(ISNUMBER(G86),SUM(G$2:G86),"")</f>
        <v/>
      </c>
      <c r="I86" s="6" t="str">
        <f aca="false">IF(ISNUMBER(G86-K86),G86-K86,"")</f>
        <v/>
      </c>
      <c r="J86" s="7" t="str">
        <f aca="false">IF(ISNUMBER(I86),SUM(I$2:I86),"")</f>
        <v/>
      </c>
      <c r="K86" s="6" t="str">
        <f aca="false">IF(ISNUMBER(G86),IF(H86&gt;200,IF(H85&lt;=200,H86-200,G86),0),"")</f>
        <v/>
      </c>
      <c r="L86" s="7" t="str">
        <f aca="false">IF(ISNUMBER(K86),SUM(K$2:K86),"")</f>
        <v/>
      </c>
      <c r="M86" s="8" t="str">
        <f aca="false">IF(ISNUMBER(K86),K86*$D86,"")</f>
        <v/>
      </c>
      <c r="N86" s="9" t="str">
        <f aca="false">M86</f>
        <v/>
      </c>
      <c r="O86" s="23" t="str">
        <f aca="false">IF(ISNUMBER(G86),(SUM(N86)*Steuersätze!$B$3)/100,"")</f>
        <v/>
      </c>
      <c r="P86" s="10" t="str">
        <f aca="false">IF(ISNUMBER(G86),SUM(O$2:O86),"")</f>
        <v/>
      </c>
    </row>
    <row r="87" customFormat="false" ht="13.2" hidden="false" customHeight="false" outlineLevel="0" collapsed="false">
      <c r="G87" s="6" t="str">
        <f aca="false">IF(ISNUMBER(E87),E87-F87,"")</f>
        <v/>
      </c>
      <c r="H87" s="7" t="str">
        <f aca="false">IF(ISNUMBER(G87),SUM(G$2:G87),"")</f>
        <v/>
      </c>
      <c r="I87" s="6" t="str">
        <f aca="false">IF(ISNUMBER(G87-K87),G87-K87,"")</f>
        <v/>
      </c>
      <c r="J87" s="7" t="str">
        <f aca="false">IF(ISNUMBER(I87),SUM(I$2:I87),"")</f>
        <v/>
      </c>
      <c r="K87" s="6" t="str">
        <f aca="false">IF(ISNUMBER(G87),IF(H87&gt;200,IF(H86&lt;=200,H87-200,G87),0),"")</f>
        <v/>
      </c>
      <c r="L87" s="7" t="str">
        <f aca="false">IF(ISNUMBER(K87),SUM(K$2:K87),"")</f>
        <v/>
      </c>
      <c r="M87" s="8" t="str">
        <f aca="false">IF(ISNUMBER(K87),K87*$D87,"")</f>
        <v/>
      </c>
      <c r="N87" s="9" t="str">
        <f aca="false">M87</f>
        <v/>
      </c>
      <c r="O87" s="23" t="str">
        <f aca="false">IF(ISNUMBER(G87),(SUM(N87)*Steuersätze!$B$3)/100,"")</f>
        <v/>
      </c>
      <c r="P87" s="10" t="str">
        <f aca="false">IF(ISNUMBER(G87),SUM(O$2:O87),"")</f>
        <v/>
      </c>
    </row>
    <row r="88" customFormat="false" ht="13.2" hidden="false" customHeight="false" outlineLevel="0" collapsed="false">
      <c r="G88" s="6" t="str">
        <f aca="false">IF(ISNUMBER(E88),E88-F88,"")</f>
        <v/>
      </c>
      <c r="H88" s="7" t="str">
        <f aca="false">IF(ISNUMBER(G88),SUM(G$2:G88),"")</f>
        <v/>
      </c>
      <c r="I88" s="6" t="str">
        <f aca="false">IF(ISNUMBER(G88-K88),G88-K88,"")</f>
        <v/>
      </c>
      <c r="J88" s="7" t="str">
        <f aca="false">IF(ISNUMBER(I88),SUM(I$2:I88),"")</f>
        <v/>
      </c>
      <c r="K88" s="6" t="str">
        <f aca="false">IF(ISNUMBER(G88),IF(H88&gt;200,IF(H87&lt;=200,H88-200,G88),0),"")</f>
        <v/>
      </c>
      <c r="L88" s="7" t="str">
        <f aca="false">IF(ISNUMBER(K88),SUM(K$2:K88),"")</f>
        <v/>
      </c>
      <c r="M88" s="8" t="str">
        <f aca="false">IF(ISNUMBER(K88),K88*$D88,"")</f>
        <v/>
      </c>
      <c r="N88" s="9" t="str">
        <f aca="false">M88</f>
        <v/>
      </c>
      <c r="O88" s="23" t="str">
        <f aca="false">IF(ISNUMBER(G88),(SUM(N88)*Steuersätze!$B$3)/100,"")</f>
        <v/>
      </c>
      <c r="P88" s="10" t="str">
        <f aca="false">IF(ISNUMBER(G88),SUM(O$2:O88),"")</f>
        <v/>
      </c>
    </row>
    <row r="89" customFormat="false" ht="13.2" hidden="false" customHeight="false" outlineLevel="0" collapsed="false">
      <c r="G89" s="6" t="str">
        <f aca="false">IF(ISNUMBER(E89),E89-F89,"")</f>
        <v/>
      </c>
      <c r="H89" s="7" t="str">
        <f aca="false">IF(ISNUMBER(G89),SUM(G$2:G89),"")</f>
        <v/>
      </c>
      <c r="I89" s="6" t="str">
        <f aca="false">IF(ISNUMBER(G89-K89),G89-K89,"")</f>
        <v/>
      </c>
      <c r="J89" s="7" t="str">
        <f aca="false">IF(ISNUMBER(I89),SUM(I$2:I89),"")</f>
        <v/>
      </c>
      <c r="K89" s="6" t="str">
        <f aca="false">IF(ISNUMBER(G89),IF(H89&gt;200,IF(H88&lt;=200,H89-200,G89),0),"")</f>
        <v/>
      </c>
      <c r="L89" s="7" t="str">
        <f aca="false">IF(ISNUMBER(K89),SUM(K$2:K89),"")</f>
        <v/>
      </c>
      <c r="M89" s="8" t="str">
        <f aca="false">IF(ISNUMBER(K89),K89*$D89,"")</f>
        <v/>
      </c>
      <c r="N89" s="9" t="str">
        <f aca="false">M89</f>
        <v/>
      </c>
      <c r="O89" s="23" t="str">
        <f aca="false">IF(ISNUMBER(G89),(SUM(N89)*Steuersätze!$B$3)/100,"")</f>
        <v/>
      </c>
      <c r="P89" s="10" t="str">
        <f aca="false">IF(ISNUMBER(G89),SUM(O$2:O89),"")</f>
        <v/>
      </c>
    </row>
    <row r="90" customFormat="false" ht="13.2" hidden="false" customHeight="false" outlineLevel="0" collapsed="false">
      <c r="G90" s="6" t="str">
        <f aca="false">IF(ISNUMBER(E90),E90-F90,"")</f>
        <v/>
      </c>
      <c r="H90" s="7" t="str">
        <f aca="false">IF(ISNUMBER(G90),SUM(G$2:G90),"")</f>
        <v/>
      </c>
      <c r="I90" s="6" t="str">
        <f aca="false">IF(ISNUMBER(G90-K90),G90-K90,"")</f>
        <v/>
      </c>
      <c r="J90" s="7" t="str">
        <f aca="false">IF(ISNUMBER(I90),SUM(I$2:I90),"")</f>
        <v/>
      </c>
      <c r="K90" s="6" t="str">
        <f aca="false">IF(ISNUMBER(G90),IF(H90&gt;200,IF(H89&lt;=200,H90-200,G90),0),"")</f>
        <v/>
      </c>
      <c r="L90" s="7" t="str">
        <f aca="false">IF(ISNUMBER(K90),SUM(K$2:K90),"")</f>
        <v/>
      </c>
      <c r="M90" s="8" t="str">
        <f aca="false">IF(ISNUMBER(K90),K90*$D90,"")</f>
        <v/>
      </c>
      <c r="N90" s="9" t="str">
        <f aca="false">M90</f>
        <v/>
      </c>
      <c r="O90" s="23" t="str">
        <f aca="false">IF(ISNUMBER(G90),(SUM(N90)*Steuersätze!$B$3)/100,"")</f>
        <v/>
      </c>
      <c r="P90" s="10" t="str">
        <f aca="false">IF(ISNUMBER(G90),SUM(O$2:O90),"")</f>
        <v/>
      </c>
    </row>
    <row r="91" customFormat="false" ht="13.2" hidden="false" customHeight="false" outlineLevel="0" collapsed="false">
      <c r="G91" s="6" t="str">
        <f aca="false">IF(ISNUMBER(E91),E91-F91,"")</f>
        <v/>
      </c>
      <c r="H91" s="7" t="str">
        <f aca="false">IF(ISNUMBER(G91),SUM(G$2:G91),"")</f>
        <v/>
      </c>
      <c r="I91" s="6" t="str">
        <f aca="false">IF(ISNUMBER(G91-K91),G91-K91,"")</f>
        <v/>
      </c>
      <c r="J91" s="7" t="str">
        <f aca="false">IF(ISNUMBER(I91),SUM(I$2:I91),"")</f>
        <v/>
      </c>
      <c r="K91" s="6" t="str">
        <f aca="false">IF(ISNUMBER(G91),IF(H91&gt;200,IF(H90&lt;=200,H91-200,G91),0),"")</f>
        <v/>
      </c>
      <c r="L91" s="7" t="str">
        <f aca="false">IF(ISNUMBER(K91),SUM(K$2:K91),"")</f>
        <v/>
      </c>
      <c r="M91" s="8" t="str">
        <f aca="false">IF(ISNUMBER(K91),K91*$D91,"")</f>
        <v/>
      </c>
      <c r="N91" s="9" t="str">
        <f aca="false">M91</f>
        <v/>
      </c>
      <c r="O91" s="23" t="str">
        <f aca="false">IF(ISNUMBER(G91),(SUM(N91)*Steuersätze!$B$3)/100,"")</f>
        <v/>
      </c>
      <c r="P91" s="10" t="str">
        <f aca="false">IF(ISNUMBER(G91),SUM(O$2:O91),"")</f>
        <v/>
      </c>
    </row>
    <row r="92" customFormat="false" ht="13.2" hidden="false" customHeight="false" outlineLevel="0" collapsed="false">
      <c r="G92" s="6" t="str">
        <f aca="false">IF(ISNUMBER(E92),E92-F92,"")</f>
        <v/>
      </c>
      <c r="H92" s="7" t="str">
        <f aca="false">IF(ISNUMBER(G92),SUM(G$2:G92),"")</f>
        <v/>
      </c>
      <c r="I92" s="6" t="str">
        <f aca="false">IF(ISNUMBER(G92-K92),G92-K92,"")</f>
        <v/>
      </c>
      <c r="J92" s="7" t="str">
        <f aca="false">IF(ISNUMBER(I92),SUM(I$2:I92),"")</f>
        <v/>
      </c>
      <c r="K92" s="6" t="str">
        <f aca="false">IF(ISNUMBER(G92),IF(H92&gt;200,IF(H91&lt;=200,H92-200,G92),0),"")</f>
        <v/>
      </c>
      <c r="L92" s="7" t="str">
        <f aca="false">IF(ISNUMBER(K92),SUM(K$2:K92),"")</f>
        <v/>
      </c>
      <c r="M92" s="8" t="str">
        <f aca="false">IF(ISNUMBER(K92),K92*$D92,"")</f>
        <v/>
      </c>
      <c r="N92" s="9" t="str">
        <f aca="false">M92</f>
        <v/>
      </c>
      <c r="O92" s="23" t="str">
        <f aca="false">IF(ISNUMBER(G92),(SUM(N92)*Steuersätze!$B$3)/100,"")</f>
        <v/>
      </c>
      <c r="P92" s="10" t="str">
        <f aca="false">IF(ISNUMBER(G92),SUM(O$2:O92),"")</f>
        <v/>
      </c>
    </row>
    <row r="93" customFormat="false" ht="13.2" hidden="false" customHeight="false" outlineLevel="0" collapsed="false">
      <c r="G93" s="6" t="str">
        <f aca="false">IF(ISNUMBER(E93),E93-F93,"")</f>
        <v/>
      </c>
      <c r="H93" s="7" t="str">
        <f aca="false">IF(ISNUMBER(G93),SUM(G$2:G93),"")</f>
        <v/>
      </c>
      <c r="I93" s="6" t="str">
        <f aca="false">IF(ISNUMBER(G93-K93),G93-K93,"")</f>
        <v/>
      </c>
      <c r="J93" s="7" t="str">
        <f aca="false">IF(ISNUMBER(I93),SUM(I$2:I93),"")</f>
        <v/>
      </c>
      <c r="K93" s="6" t="str">
        <f aca="false">IF(ISNUMBER(G93),IF(H93&gt;200,IF(H92&lt;=200,H93-200,G93),0),"")</f>
        <v/>
      </c>
      <c r="L93" s="7" t="str">
        <f aca="false">IF(ISNUMBER(K93),SUM(K$2:K93),"")</f>
        <v/>
      </c>
      <c r="M93" s="8" t="str">
        <f aca="false">IF(ISNUMBER(K93),K93*$D93,"")</f>
        <v/>
      </c>
      <c r="N93" s="9" t="str">
        <f aca="false">M93</f>
        <v/>
      </c>
      <c r="O93" s="23" t="str">
        <f aca="false">IF(ISNUMBER(G93),(SUM(N93)*Steuersätze!$B$3)/100,"")</f>
        <v/>
      </c>
      <c r="P93" s="10" t="str">
        <f aca="false">IF(ISNUMBER(G93),SUM(O$2:O93),"")</f>
        <v/>
      </c>
    </row>
    <row r="94" customFormat="false" ht="13.2" hidden="false" customHeight="false" outlineLevel="0" collapsed="false">
      <c r="G94" s="6" t="str">
        <f aca="false">IF(ISNUMBER(E94),E94-F94,"")</f>
        <v/>
      </c>
      <c r="H94" s="7" t="str">
        <f aca="false">IF(ISNUMBER(G94),SUM(G$2:G94),"")</f>
        <v/>
      </c>
      <c r="I94" s="6" t="str">
        <f aca="false">IF(ISNUMBER(G94-K94),G94-K94,"")</f>
        <v/>
      </c>
      <c r="J94" s="7" t="str">
        <f aca="false">IF(ISNUMBER(I94),SUM(I$2:I94),"")</f>
        <v/>
      </c>
      <c r="K94" s="6" t="str">
        <f aca="false">IF(ISNUMBER(G94),IF(H94&gt;200,IF(H93&lt;=200,H94-200,G94),0),"")</f>
        <v/>
      </c>
      <c r="L94" s="7" t="str">
        <f aca="false">IF(ISNUMBER(K94),SUM(K$2:K94),"")</f>
        <v/>
      </c>
      <c r="M94" s="8" t="str">
        <f aca="false">IF(ISNUMBER(K94),K94*$D94,"")</f>
        <v/>
      </c>
      <c r="N94" s="9" t="str">
        <f aca="false">M94</f>
        <v/>
      </c>
      <c r="O94" s="23" t="str">
        <f aca="false">IF(ISNUMBER(G94),(SUM(N94)*Steuersätze!$B$3)/100,"")</f>
        <v/>
      </c>
      <c r="P94" s="10" t="str">
        <f aca="false">IF(ISNUMBER(G94),SUM(O$2:O94),"")</f>
        <v/>
      </c>
    </row>
    <row r="95" customFormat="false" ht="13.2" hidden="false" customHeight="false" outlineLevel="0" collapsed="false">
      <c r="G95" s="6" t="str">
        <f aca="false">IF(ISNUMBER(E95),E95-F95,"")</f>
        <v/>
      </c>
      <c r="H95" s="7" t="str">
        <f aca="false">IF(ISNUMBER(G95),SUM(G$2:G95),"")</f>
        <v/>
      </c>
      <c r="I95" s="6" t="str">
        <f aca="false">IF(ISNUMBER(G95-K95),G95-K95,"")</f>
        <v/>
      </c>
      <c r="J95" s="7" t="str">
        <f aca="false">IF(ISNUMBER(I95),SUM(I$2:I95),"")</f>
        <v/>
      </c>
      <c r="K95" s="6" t="str">
        <f aca="false">IF(ISNUMBER(G95),IF(H95&gt;200,IF(H94&lt;=200,H95-200,G95),0),"")</f>
        <v/>
      </c>
      <c r="L95" s="7" t="str">
        <f aca="false">IF(ISNUMBER(K95),SUM(K$2:K95),"")</f>
        <v/>
      </c>
      <c r="M95" s="8" t="str">
        <f aca="false">IF(ISNUMBER(K95),K95*$D95,"")</f>
        <v/>
      </c>
      <c r="N95" s="9" t="str">
        <f aca="false">M95</f>
        <v/>
      </c>
      <c r="O95" s="23" t="str">
        <f aca="false">IF(ISNUMBER(G95),(SUM(N95)*Steuersätze!$B$3)/100,"")</f>
        <v/>
      </c>
      <c r="P95" s="10" t="str">
        <f aca="false">IF(ISNUMBER(G95),SUM(O$2:O95),"")</f>
        <v/>
      </c>
    </row>
    <row r="96" customFormat="false" ht="13.2" hidden="false" customHeight="false" outlineLevel="0" collapsed="false">
      <c r="G96" s="6" t="str">
        <f aca="false">IF(ISNUMBER(E96),E96-F96,"")</f>
        <v/>
      </c>
      <c r="H96" s="7" t="str">
        <f aca="false">IF(ISNUMBER(G96),SUM(G$2:G96),"")</f>
        <v/>
      </c>
      <c r="I96" s="6" t="str">
        <f aca="false">IF(ISNUMBER(G96-K96),G96-K96,"")</f>
        <v/>
      </c>
      <c r="J96" s="7" t="str">
        <f aca="false">IF(ISNUMBER(I96),SUM(I$2:I96),"")</f>
        <v/>
      </c>
      <c r="K96" s="6" t="str">
        <f aca="false">IF(ISNUMBER(G96),IF(H96&gt;200,IF(H95&lt;=200,H96-200,G96),0),"")</f>
        <v/>
      </c>
      <c r="L96" s="7" t="str">
        <f aca="false">IF(ISNUMBER(K96),SUM(K$2:K96),"")</f>
        <v/>
      </c>
      <c r="M96" s="8" t="str">
        <f aca="false">IF(ISNUMBER(K96),K96*$D96,"")</f>
        <v/>
      </c>
      <c r="N96" s="9" t="str">
        <f aca="false">M96</f>
        <v/>
      </c>
      <c r="O96" s="23" t="str">
        <f aca="false">IF(ISNUMBER(G96),(SUM(N96)*Steuersätze!$B$3)/100,"")</f>
        <v/>
      </c>
      <c r="P96" s="10" t="str">
        <f aca="false">IF(ISNUMBER(G96),SUM(O$2:O96),"")</f>
        <v/>
      </c>
    </row>
    <row r="97" customFormat="false" ht="13.2" hidden="false" customHeight="false" outlineLevel="0" collapsed="false">
      <c r="G97" s="6" t="str">
        <f aca="false">IF(ISNUMBER(E97),E97-F97,"")</f>
        <v/>
      </c>
      <c r="H97" s="7" t="str">
        <f aca="false">IF(ISNUMBER(G97),SUM(G$2:G97),"")</f>
        <v/>
      </c>
      <c r="I97" s="6" t="str">
        <f aca="false">IF(ISNUMBER(G97-K97),G97-K97,"")</f>
        <v/>
      </c>
      <c r="J97" s="7" t="str">
        <f aca="false">IF(ISNUMBER(I97),SUM(I$2:I97),"")</f>
        <v/>
      </c>
      <c r="K97" s="6" t="str">
        <f aca="false">IF(ISNUMBER(G97),IF(H97&gt;200,IF(H96&lt;=200,H97-200,G97),0),"")</f>
        <v/>
      </c>
      <c r="L97" s="7" t="str">
        <f aca="false">IF(ISNUMBER(K97),SUM(K$2:K97),"")</f>
        <v/>
      </c>
      <c r="M97" s="8" t="str">
        <f aca="false">IF(ISNUMBER(K97),K97*$D97,"")</f>
        <v/>
      </c>
      <c r="N97" s="9" t="str">
        <f aca="false">M97</f>
        <v/>
      </c>
      <c r="O97" s="23" t="str">
        <f aca="false">IF(ISNUMBER(G97),(SUM(N97)*Steuersätze!$B$3)/100,"")</f>
        <v/>
      </c>
      <c r="P97" s="10" t="str">
        <f aca="false">IF(ISNUMBER(G97),SUM(O$2:O97),"")</f>
        <v/>
      </c>
    </row>
    <row r="98" customFormat="false" ht="13.2" hidden="false" customHeight="false" outlineLevel="0" collapsed="false">
      <c r="G98" s="6" t="str">
        <f aca="false">IF(ISNUMBER(E98),E98-F98,"")</f>
        <v/>
      </c>
      <c r="H98" s="7" t="str">
        <f aca="false">IF(ISNUMBER(G98),SUM(G$2:G98),"")</f>
        <v/>
      </c>
      <c r="I98" s="6" t="str">
        <f aca="false">IF(ISNUMBER(G98-K98),G98-K98,"")</f>
        <v/>
      </c>
      <c r="J98" s="7" t="str">
        <f aca="false">IF(ISNUMBER(I98),SUM(I$2:I98),"")</f>
        <v/>
      </c>
      <c r="K98" s="6" t="str">
        <f aca="false">IF(ISNUMBER(G98),IF(H98&gt;200,IF(H97&lt;=200,H98-200,G98),0),"")</f>
        <v/>
      </c>
      <c r="L98" s="7" t="str">
        <f aca="false">IF(ISNUMBER(K98),SUM(K$2:K98),"")</f>
        <v/>
      </c>
      <c r="M98" s="8" t="str">
        <f aca="false">IF(ISNUMBER(K98),K98*$D98,"")</f>
        <v/>
      </c>
      <c r="N98" s="9" t="str">
        <f aca="false">M98</f>
        <v/>
      </c>
      <c r="O98" s="23" t="str">
        <f aca="false">IF(ISNUMBER(G98),(SUM(N98)*Steuersätze!$B$3)/100,"")</f>
        <v/>
      </c>
      <c r="P98" s="10" t="str">
        <f aca="false">IF(ISNUMBER(G98),SUM(O$2:O98),"")</f>
        <v/>
      </c>
    </row>
    <row r="99" customFormat="false" ht="13.2" hidden="false" customHeight="false" outlineLevel="0" collapsed="false">
      <c r="G99" s="6" t="str">
        <f aca="false">IF(ISNUMBER(E99),E99-F99,"")</f>
        <v/>
      </c>
      <c r="H99" s="7" t="str">
        <f aca="false">IF(ISNUMBER(G99),SUM(G$2:G99),"")</f>
        <v/>
      </c>
      <c r="I99" s="6" t="str">
        <f aca="false">IF(ISNUMBER(G99-K99),G99-K99,"")</f>
        <v/>
      </c>
      <c r="J99" s="7" t="str">
        <f aca="false">IF(ISNUMBER(I99),SUM(I$2:I99),"")</f>
        <v/>
      </c>
      <c r="K99" s="6" t="str">
        <f aca="false">IF(ISNUMBER(G99),IF(H99&gt;200,IF(H98&lt;=200,H99-200,G99),0),"")</f>
        <v/>
      </c>
      <c r="L99" s="7" t="str">
        <f aca="false">IF(ISNUMBER(K99),SUM(K$2:K99),"")</f>
        <v/>
      </c>
      <c r="M99" s="8" t="str">
        <f aca="false">IF(ISNUMBER(K99),K99*$D99,"")</f>
        <v/>
      </c>
      <c r="N99" s="9" t="str">
        <f aca="false">M99</f>
        <v/>
      </c>
      <c r="O99" s="23" t="str">
        <f aca="false">IF(ISNUMBER(G99),(SUM(N99)*Steuersätze!$B$3)/100,"")</f>
        <v/>
      </c>
      <c r="P99" s="10" t="str">
        <f aca="false">IF(ISNUMBER(G99),SUM(O$2:O99),"")</f>
        <v/>
      </c>
    </row>
    <row r="100" customFormat="false" ht="13.2" hidden="false" customHeight="false" outlineLevel="0" collapsed="false">
      <c r="G100" s="6" t="str">
        <f aca="false">IF(ISNUMBER(E100),E100-F100,"")</f>
        <v/>
      </c>
      <c r="H100" s="7" t="str">
        <f aca="false">IF(ISNUMBER(G100),SUM(G$2:G100),"")</f>
        <v/>
      </c>
      <c r="I100" s="6" t="str">
        <f aca="false">IF(ISNUMBER(G100-K100),G100-K100,"")</f>
        <v/>
      </c>
      <c r="J100" s="7" t="str">
        <f aca="false">IF(ISNUMBER(I100),SUM(I$2:I100),"")</f>
        <v/>
      </c>
      <c r="K100" s="6" t="str">
        <f aca="false">IF(ISNUMBER(G100),IF(H100&gt;200,IF(H99&lt;=200,H100-200,G100),0),"")</f>
        <v/>
      </c>
      <c r="L100" s="7" t="str">
        <f aca="false">IF(ISNUMBER(K100),SUM(K$2:K100),"")</f>
        <v/>
      </c>
      <c r="M100" s="8" t="str">
        <f aca="false">IF(ISNUMBER(K100),K100*$D100,"")</f>
        <v/>
      </c>
      <c r="N100" s="9" t="str">
        <f aca="false">M100</f>
        <v/>
      </c>
      <c r="O100" s="23" t="str">
        <f aca="false">IF(ISNUMBER(G100),(SUM(N100)*Steuersätze!$B$3)/100,"")</f>
        <v/>
      </c>
      <c r="P100" s="10" t="str">
        <f aca="false">IF(ISNUMBER(G100),SUM(O$2:O100)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ersteuerbuch / Sudbuch</oddHeader>
    <oddFooter>&amp;RHinweis: Alle Angaben sind in Litern und dienen der Dokumentation der durchgeführten Sude im lfd. Jahr ("Biersteuerbuch") als Anlage zur Biersteueranmeldu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32" customFormat="true" ht="27.6" hidden="false" customHeight="false" outlineLevel="0" collapsed="false">
      <c r="A1" s="28" t="s">
        <v>16</v>
      </c>
      <c r="B1" s="29" t="s">
        <v>17</v>
      </c>
      <c r="C1" s="30" t="s">
        <v>18</v>
      </c>
      <c r="D1" s="30" t="s">
        <v>19</v>
      </c>
      <c r="E1" s="31" t="s">
        <v>20</v>
      </c>
    </row>
    <row r="2" customFormat="false" ht="13.2" hidden="false" customHeight="false" outlineLevel="0" collapsed="false">
      <c r="A2" s="33" t="n">
        <v>1</v>
      </c>
      <c r="B2" s="34" t="str">
        <f aca="false">IF(D2&gt;0,Steuersätze!$B$3,"---")</f>
        <v>---</v>
      </c>
      <c r="C2" s="35" t="str">
        <f aca="false">IF(D2&gt;0,Steuersätze!$B$3*$A2,"---")</f>
        <v>---</v>
      </c>
      <c r="D2" s="36" t="n">
        <f aca="false">SUMIF(Mengen!D:D,A2,Mengen!K:K)/100</f>
        <v>0</v>
      </c>
      <c r="E2" s="37" t="str">
        <f aca="false">IF(D2&gt;0,D2*C2,"---")</f>
        <v>---</v>
      </c>
    </row>
    <row r="3" customFormat="false" ht="13.2" hidden="false" customHeight="false" outlineLevel="0" collapsed="false">
      <c r="A3" s="38" t="n">
        <f aca="false">A2+1</f>
        <v>2</v>
      </c>
      <c r="B3" s="39" t="str">
        <f aca="false">IF(D3&gt;0,Steuersätze!$B$3,"---")</f>
        <v>---</v>
      </c>
      <c r="C3" s="40" t="str">
        <f aca="false">IF(D3&gt;0,Steuersätze!$B$3*$A3,"---")</f>
        <v>---</v>
      </c>
      <c r="D3" s="41" t="n">
        <f aca="false">SUMIF(Mengen!D:D,A3,Mengen!K:K)/100</f>
        <v>0</v>
      </c>
      <c r="E3" s="42" t="str">
        <f aca="false">IF(D3&gt;0,D3*C3,"---")</f>
        <v>---</v>
      </c>
    </row>
    <row r="4" customFormat="false" ht="13.2" hidden="false" customHeight="false" outlineLevel="0" collapsed="false">
      <c r="A4" s="38" t="n">
        <f aca="false">A3+1</f>
        <v>3</v>
      </c>
      <c r="B4" s="39" t="str">
        <f aca="false">IF(D4&gt;0,Steuersätze!$B$3,"---")</f>
        <v>---</v>
      </c>
      <c r="C4" s="40" t="str">
        <f aca="false">IF(D4&gt;0,Steuersätze!$B$3*$A4,"---")</f>
        <v>---</v>
      </c>
      <c r="D4" s="41" t="n">
        <f aca="false">SUMIF(Mengen!D:D,A4,Mengen!K:K)/100</f>
        <v>0</v>
      </c>
      <c r="E4" s="42" t="str">
        <f aca="false">IF(D4&gt;0,D4*C4,"---")</f>
        <v>---</v>
      </c>
    </row>
    <row r="5" customFormat="false" ht="13.2" hidden="false" customHeight="false" outlineLevel="0" collapsed="false">
      <c r="A5" s="38" t="n">
        <f aca="false">A4+1</f>
        <v>4</v>
      </c>
      <c r="B5" s="39" t="str">
        <f aca="false">IF(D5&gt;0,Steuersätze!$B$3,"---")</f>
        <v>---</v>
      </c>
      <c r="C5" s="40" t="str">
        <f aca="false">IF(D5&gt;0,Steuersätze!$B$3*$A5,"---")</f>
        <v>---</v>
      </c>
      <c r="D5" s="41" t="n">
        <f aca="false">SUMIF(Mengen!D:D,A5,Mengen!K:K)/100</f>
        <v>0</v>
      </c>
      <c r="E5" s="42" t="str">
        <f aca="false">IF(D5&gt;0,D5*C5,"---")</f>
        <v>---</v>
      </c>
    </row>
    <row r="6" customFormat="false" ht="13.2" hidden="false" customHeight="false" outlineLevel="0" collapsed="false">
      <c r="A6" s="38" t="n">
        <f aca="false">A5+1</f>
        <v>5</v>
      </c>
      <c r="B6" s="39" t="str">
        <f aca="false">IF(D6&gt;0,Steuersätze!$B$3,"---")</f>
        <v>---</v>
      </c>
      <c r="C6" s="40" t="str">
        <f aca="false">IF(D6&gt;0,Steuersätze!$B$3*$A6,"---")</f>
        <v>---</v>
      </c>
      <c r="D6" s="41" t="n">
        <f aca="false">SUMIF(Mengen!D:D,A6,Mengen!K:K)/100</f>
        <v>0</v>
      </c>
      <c r="E6" s="42" t="str">
        <f aca="false">IF(D6&gt;0,D6*C6,"---")</f>
        <v>---</v>
      </c>
    </row>
    <row r="7" customFormat="false" ht="13.2" hidden="false" customHeight="false" outlineLevel="0" collapsed="false">
      <c r="A7" s="38" t="n">
        <f aca="false">A6+1</f>
        <v>6</v>
      </c>
      <c r="B7" s="39" t="str">
        <f aca="false">IF(D7&gt;0,Steuersätze!$B$3,"---")</f>
        <v>---</v>
      </c>
      <c r="C7" s="40" t="str">
        <f aca="false">IF(D7&gt;0,Steuersätze!$B$3*$A7,"---")</f>
        <v>---</v>
      </c>
      <c r="D7" s="41" t="n">
        <f aca="false">SUMIF(Mengen!D:D,A7,Mengen!K:K)/100</f>
        <v>0</v>
      </c>
      <c r="E7" s="42" t="str">
        <f aca="false">IF(D7&gt;0,D7*C7,"---")</f>
        <v>---</v>
      </c>
    </row>
    <row r="8" customFormat="false" ht="13.2" hidden="false" customHeight="false" outlineLevel="0" collapsed="false">
      <c r="A8" s="38" t="n">
        <f aca="false">A7+1</f>
        <v>7</v>
      </c>
      <c r="B8" s="39" t="str">
        <f aca="false">IF(D8&gt;0,Steuersätze!$B$3,"---")</f>
        <v>---</v>
      </c>
      <c r="C8" s="40" t="str">
        <f aca="false">IF(D8&gt;0,Steuersätze!$B$3*$A8,"---")</f>
        <v>---</v>
      </c>
      <c r="D8" s="41" t="n">
        <f aca="false">SUMIF(Mengen!D:D,A8,Mengen!K:K)/100</f>
        <v>0</v>
      </c>
      <c r="E8" s="42" t="str">
        <f aca="false">IF(D8&gt;0,D8*C8,"---")</f>
        <v>---</v>
      </c>
    </row>
    <row r="9" customFormat="false" ht="13.2" hidden="false" customHeight="false" outlineLevel="0" collapsed="false">
      <c r="A9" s="38" t="n">
        <f aca="false">A8+1</f>
        <v>8</v>
      </c>
      <c r="B9" s="39" t="str">
        <f aca="false">IF(D9&gt;0,Steuersätze!$B$3,"---")</f>
        <v>---</v>
      </c>
      <c r="C9" s="40" t="str">
        <f aca="false">IF(D9&gt;0,Steuersätze!$B$3*$A9,"---")</f>
        <v>---</v>
      </c>
      <c r="D9" s="41" t="n">
        <f aca="false">SUMIF(Mengen!D:D,A9,Mengen!K:K)/100</f>
        <v>0</v>
      </c>
      <c r="E9" s="42" t="str">
        <f aca="false">IF(D9&gt;0,D9*C9,"---")</f>
        <v>---</v>
      </c>
    </row>
    <row r="10" customFormat="false" ht="13.2" hidden="false" customHeight="false" outlineLevel="0" collapsed="false">
      <c r="A10" s="38" t="n">
        <f aca="false">A9+1</f>
        <v>9</v>
      </c>
      <c r="B10" s="39" t="str">
        <f aca="false">IF(D10&gt;0,Steuersätze!$B$3,"---")</f>
        <v>---</v>
      </c>
      <c r="C10" s="40" t="str">
        <f aca="false">IF(D10&gt;0,Steuersätze!$B$3*$A10,"---")</f>
        <v>---</v>
      </c>
      <c r="D10" s="41" t="n">
        <f aca="false">SUMIF(Mengen!D:D,A10,Mengen!K:K)/100</f>
        <v>0</v>
      </c>
      <c r="E10" s="42" t="str">
        <f aca="false">IF(D10&gt;0,D10*C10,"---")</f>
        <v>---</v>
      </c>
    </row>
    <row r="11" customFormat="false" ht="13.2" hidden="false" customHeight="false" outlineLevel="0" collapsed="false">
      <c r="A11" s="38" t="n">
        <f aca="false">A10+1</f>
        <v>10</v>
      </c>
      <c r="B11" s="39" t="str">
        <f aca="false">IF(D11&gt;0,Steuersätze!$B$3,"---")</f>
        <v>---</v>
      </c>
      <c r="C11" s="40" t="str">
        <f aca="false">IF(D11&gt;0,Steuersätze!$B$3*$A11,"---")</f>
        <v>---</v>
      </c>
      <c r="D11" s="41" t="n">
        <f aca="false">SUMIF(Mengen!D:D,A11,Mengen!K:K)/100</f>
        <v>0</v>
      </c>
      <c r="E11" s="42" t="str">
        <f aca="false">IF(D11&gt;0,D11*C11,"---")</f>
        <v>---</v>
      </c>
    </row>
    <row r="12" customFormat="false" ht="13.2" hidden="false" customHeight="false" outlineLevel="0" collapsed="false">
      <c r="A12" s="38" t="n">
        <f aca="false">A11+1</f>
        <v>11</v>
      </c>
      <c r="B12" s="39" t="str">
        <f aca="false">IF(D12&gt;0,Steuersätze!$B$3,"---")</f>
        <v>---</v>
      </c>
      <c r="C12" s="40" t="str">
        <f aca="false">IF(D12&gt;0,Steuersätze!$B$3*$A12,"---")</f>
        <v>---</v>
      </c>
      <c r="D12" s="41" t="n">
        <f aca="false">SUMIF(Mengen!D:D,A12,Mengen!K:K)/100</f>
        <v>0</v>
      </c>
      <c r="E12" s="42" t="str">
        <f aca="false">IF(D12&gt;0,D12*C12,"---")</f>
        <v>---</v>
      </c>
    </row>
    <row r="13" customFormat="false" ht="13.2" hidden="false" customHeight="false" outlineLevel="0" collapsed="false">
      <c r="A13" s="38" t="n">
        <f aca="false">A12+1</f>
        <v>12</v>
      </c>
      <c r="B13" s="39" t="str">
        <f aca="false">IF(D13&gt;0,Steuersätze!$B$3,"---")</f>
        <v>---</v>
      </c>
      <c r="C13" s="40" t="str">
        <f aca="false">IF(D13&gt;0,Steuersätze!$B$3*$A13,"---")</f>
        <v>---</v>
      </c>
      <c r="D13" s="41" t="n">
        <f aca="false">SUMIF(Mengen!D:D,A13,Mengen!K:K)/100</f>
        <v>0</v>
      </c>
      <c r="E13" s="42" t="str">
        <f aca="false">IF(D13&gt;0,D13*C13,"---")</f>
        <v>---</v>
      </c>
    </row>
    <row r="14" customFormat="false" ht="13.2" hidden="false" customHeight="false" outlineLevel="0" collapsed="false">
      <c r="A14" s="38" t="n">
        <f aca="false">A13+1</f>
        <v>13</v>
      </c>
      <c r="B14" s="39" t="str">
        <f aca="false">IF(D14&gt;0,Steuersätze!$B$3,"---")</f>
        <v>---</v>
      </c>
      <c r="C14" s="40" t="str">
        <f aca="false">IF(D14&gt;0,Steuersätze!$B$3*$A14,"---")</f>
        <v>---</v>
      </c>
      <c r="D14" s="41" t="n">
        <f aca="false">SUMIF(Mengen!D:D,A14,Mengen!K:K)/100</f>
        <v>0</v>
      </c>
      <c r="E14" s="42" t="str">
        <f aca="false">IF(D14&gt;0,D14*C14,"---")</f>
        <v>---</v>
      </c>
    </row>
    <row r="15" customFormat="false" ht="13.2" hidden="false" customHeight="false" outlineLevel="0" collapsed="false">
      <c r="A15" s="38" t="n">
        <f aca="false">A14+1</f>
        <v>14</v>
      </c>
      <c r="B15" s="39" t="str">
        <f aca="false">IF(D15&gt;0,Steuersätze!$B$3,"---")</f>
        <v>---</v>
      </c>
      <c r="C15" s="40" t="str">
        <f aca="false">IF(D15&gt;0,Steuersätze!$B$3*$A15,"---")</f>
        <v>---</v>
      </c>
      <c r="D15" s="41" t="n">
        <f aca="false">SUMIF(Mengen!D:D,A15,Mengen!K:K)/100</f>
        <v>0</v>
      </c>
      <c r="E15" s="42" t="str">
        <f aca="false">IF(D15&gt;0,D15*C15,"---")</f>
        <v>---</v>
      </c>
    </row>
    <row r="16" customFormat="false" ht="13.2" hidden="false" customHeight="false" outlineLevel="0" collapsed="false">
      <c r="A16" s="38" t="n">
        <f aca="false">A15+1</f>
        <v>15</v>
      </c>
      <c r="B16" s="39" t="str">
        <f aca="false">IF(D16&gt;0,Steuersätze!$B$3,"---")</f>
        <v>---</v>
      </c>
      <c r="C16" s="40" t="str">
        <f aca="false">IF(D16&gt;0,Steuersätze!$B$3*$A16,"---")</f>
        <v>---</v>
      </c>
      <c r="D16" s="41" t="n">
        <f aca="false">SUMIF(Mengen!D:D,A16,Mengen!K:K)/100</f>
        <v>0</v>
      </c>
      <c r="E16" s="42" t="str">
        <f aca="false">IF(D16&gt;0,D16*C16,"---")</f>
        <v>---</v>
      </c>
    </row>
    <row r="17" customFormat="false" ht="13.2" hidden="false" customHeight="false" outlineLevel="0" collapsed="false">
      <c r="A17" s="38" t="n">
        <f aca="false">A16+1</f>
        <v>16</v>
      </c>
      <c r="B17" s="39" t="str">
        <f aca="false">IF(D17&gt;0,Steuersätze!$B$3,"---")</f>
        <v>---</v>
      </c>
      <c r="C17" s="40" t="str">
        <f aca="false">IF(D17&gt;0,Steuersätze!$B$3*$A17,"---")</f>
        <v>---</v>
      </c>
      <c r="D17" s="41" t="n">
        <f aca="false">SUMIF(Mengen!D:D,A17,Mengen!K:K)/100</f>
        <v>0</v>
      </c>
      <c r="E17" s="42" t="str">
        <f aca="false">IF(D17&gt;0,D17*C17,"---")</f>
        <v>---</v>
      </c>
    </row>
    <row r="18" customFormat="false" ht="13.2" hidden="false" customHeight="false" outlineLevel="0" collapsed="false">
      <c r="A18" s="38" t="n">
        <f aca="false">A17+1</f>
        <v>17</v>
      </c>
      <c r="B18" s="39" t="str">
        <f aca="false">IF(D18&gt;0,Steuersätze!$B$3,"---")</f>
        <v>---</v>
      </c>
      <c r="C18" s="40" t="str">
        <f aca="false">IF(D18&gt;0,Steuersätze!$B$3*$A18,"---")</f>
        <v>---</v>
      </c>
      <c r="D18" s="41" t="n">
        <f aca="false">SUMIF(Mengen!D:D,A18,Mengen!K:K)/100</f>
        <v>0</v>
      </c>
      <c r="E18" s="42" t="str">
        <f aca="false">IF(D18&gt;0,D18*C18,"---")</f>
        <v>---</v>
      </c>
    </row>
    <row r="19" customFormat="false" ht="13.2" hidden="false" customHeight="false" outlineLevel="0" collapsed="false">
      <c r="A19" s="38" t="n">
        <f aca="false">A18+1</f>
        <v>18</v>
      </c>
      <c r="B19" s="39" t="str">
        <f aca="false">IF(D19&gt;0,Steuersätze!$B$3,"---")</f>
        <v>---</v>
      </c>
      <c r="C19" s="40" t="str">
        <f aca="false">IF(D19&gt;0,Steuersätze!$B$3*$A19,"---")</f>
        <v>---</v>
      </c>
      <c r="D19" s="41" t="n">
        <f aca="false">SUMIF(Mengen!D:D,A19,Mengen!K:K)/100</f>
        <v>0</v>
      </c>
      <c r="E19" s="42" t="str">
        <f aca="false">IF(D19&gt;0,D19*C19,"---")</f>
        <v>---</v>
      </c>
    </row>
    <row r="20" customFormat="false" ht="13.2" hidden="false" customHeight="false" outlineLevel="0" collapsed="false">
      <c r="A20" s="38" t="n">
        <f aca="false">A19+1</f>
        <v>19</v>
      </c>
      <c r="B20" s="39" t="str">
        <f aca="false">IF(D20&gt;0,Steuersätze!$B$3,"---")</f>
        <v>---</v>
      </c>
      <c r="C20" s="40" t="str">
        <f aca="false">IF(D20&gt;0,Steuersätze!$B$3*$A20,"---")</f>
        <v>---</v>
      </c>
      <c r="D20" s="41" t="n">
        <f aca="false">SUMIF(Mengen!D:D,A20,Mengen!K:K)/100</f>
        <v>0</v>
      </c>
      <c r="E20" s="42" t="str">
        <f aca="false">IF(D20&gt;0,D20*C20,"---")</f>
        <v>---</v>
      </c>
    </row>
    <row r="21" customFormat="false" ht="13.2" hidden="false" customHeight="false" outlineLevel="0" collapsed="false">
      <c r="A21" s="38" t="n">
        <f aca="false">A20+1</f>
        <v>20</v>
      </c>
      <c r="B21" s="39" t="str">
        <f aca="false">IF(D21&gt;0,Steuersätze!$B$3,"---")</f>
        <v>---</v>
      </c>
      <c r="C21" s="40" t="str">
        <f aca="false">IF(D21&gt;0,Steuersätze!$B$3*$A21,"---")</f>
        <v>---</v>
      </c>
      <c r="D21" s="41" t="n">
        <f aca="false">SUMIF(Mengen!D:D,A21,Mengen!K:K)/100</f>
        <v>0</v>
      </c>
      <c r="E21" s="42" t="str">
        <f aca="false">IF(D21&gt;0,D21*C21,"---")</f>
        <v>---</v>
      </c>
    </row>
    <row r="22" customFormat="false" ht="13.2" hidden="false" customHeight="false" outlineLevel="0" collapsed="false">
      <c r="A22" s="38" t="n">
        <f aca="false">A21+1</f>
        <v>21</v>
      </c>
      <c r="B22" s="39" t="str">
        <f aca="false">IF(D22&gt;0,Steuersätze!$B$3,"---")</f>
        <v>---</v>
      </c>
      <c r="C22" s="40" t="str">
        <f aca="false">IF(D22&gt;0,Steuersätze!$B$3*$A22,"---")</f>
        <v>---</v>
      </c>
      <c r="D22" s="41" t="n">
        <f aca="false">SUMIF(Mengen!D:D,A22,Mengen!K:K)/100</f>
        <v>0</v>
      </c>
      <c r="E22" s="42" t="str">
        <f aca="false">IF(D22&gt;0,D22*C22,"---")</f>
        <v>---</v>
      </c>
    </row>
    <row r="23" customFormat="false" ht="13.2" hidden="false" customHeight="false" outlineLevel="0" collapsed="false">
      <c r="A23" s="38" t="n">
        <f aca="false">A22+1</f>
        <v>22</v>
      </c>
      <c r="B23" s="39" t="str">
        <f aca="false">IF(D23&gt;0,Steuersätze!$B$3,"---")</f>
        <v>---</v>
      </c>
      <c r="C23" s="40" t="str">
        <f aca="false">IF(D23&gt;0,Steuersätze!$B$3*$A23,"---")</f>
        <v>---</v>
      </c>
      <c r="D23" s="41" t="n">
        <f aca="false">SUMIF(Mengen!D:D,A23,Mengen!K:K)/100</f>
        <v>0</v>
      </c>
      <c r="E23" s="42" t="str">
        <f aca="false">IF(D23&gt;0,D23*C23,"---")</f>
        <v>---</v>
      </c>
    </row>
    <row r="24" customFormat="false" ht="13.2" hidden="false" customHeight="false" outlineLevel="0" collapsed="false">
      <c r="A24" s="38" t="n">
        <f aca="false">A23+1</f>
        <v>23</v>
      </c>
      <c r="B24" s="39" t="str">
        <f aca="false">IF(D24&gt;0,Steuersätze!$B$3,"---")</f>
        <v>---</v>
      </c>
      <c r="C24" s="40" t="str">
        <f aca="false">IF(D24&gt;0,Steuersätze!$B$3*$A24,"---")</f>
        <v>---</v>
      </c>
      <c r="D24" s="41" t="n">
        <f aca="false">SUMIF(Mengen!D:D,A24,Mengen!K:K)/100</f>
        <v>0</v>
      </c>
      <c r="E24" s="42" t="str">
        <f aca="false">IF(D24&gt;0,D24*C24,"---")</f>
        <v>---</v>
      </c>
    </row>
    <row r="25" customFormat="false" ht="13.2" hidden="false" customHeight="false" outlineLevel="0" collapsed="false">
      <c r="A25" s="38" t="n">
        <f aca="false">A24+1</f>
        <v>24</v>
      </c>
      <c r="B25" s="39" t="str">
        <f aca="false">IF(D25&gt;0,Steuersätze!$B$3,"---")</f>
        <v>---</v>
      </c>
      <c r="C25" s="40" t="str">
        <f aca="false">IF(D25&gt;0,Steuersätze!$B$3*$A25,"---")</f>
        <v>---</v>
      </c>
      <c r="D25" s="41" t="n">
        <f aca="false">SUMIF(Mengen!D:D,A25,Mengen!K:K)/100</f>
        <v>0</v>
      </c>
      <c r="E25" s="42" t="str">
        <f aca="false">IF(D25&gt;0,D25*C25,"---")</f>
        <v>---</v>
      </c>
    </row>
    <row r="26" customFormat="false" ht="13.8" hidden="false" customHeight="false" outlineLevel="0" collapsed="false">
      <c r="A26" s="43" t="n">
        <f aca="false">A25+1</f>
        <v>25</v>
      </c>
      <c r="B26" s="44" t="str">
        <f aca="false">IF(D26&gt;0,Steuersätze!$B$3,"---")</f>
        <v>---</v>
      </c>
      <c r="C26" s="45" t="str">
        <f aca="false">IF(D26&gt;0,Steuersätze!$B$3*$A26,"---")</f>
        <v>---</v>
      </c>
      <c r="D26" s="46" t="n">
        <f aca="false">SUMIF(Mengen!D:D,A26,Mengen!K:K)/100</f>
        <v>0</v>
      </c>
      <c r="E26" s="47" t="str">
        <f aca="false">IF(D26&gt;0,D26*C26,"---")</f>
        <v>---</v>
      </c>
    </row>
    <row r="27" customFormat="false" ht="14.4" hidden="false" customHeight="false" outlineLevel="0" collapsed="false">
      <c r="A27" s="48" t="s">
        <v>21</v>
      </c>
      <c r="B27" s="49"/>
      <c r="C27" s="50"/>
      <c r="D27" s="51" t="n">
        <f aca="false">SUM(D2:D26)</f>
        <v>0</v>
      </c>
      <c r="E27" s="52" t="n">
        <f aca="false">SUM(E2:E26)</f>
        <v>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</cols>
  <sheetData>
    <row r="1" customFormat="false" ht="13.2" hidden="false" customHeight="false" outlineLevel="0" collapsed="false">
      <c r="A1" s="0" t="s">
        <v>22</v>
      </c>
      <c r="B1" s="53" t="n">
        <v>0.787</v>
      </c>
      <c r="C1" s="0" t="s">
        <v>23</v>
      </c>
    </row>
    <row r="2" customFormat="false" ht="13.2" hidden="false" customHeight="false" outlineLevel="0" collapsed="false">
      <c r="A2" s="0" t="s">
        <v>24</v>
      </c>
      <c r="B2" s="53" t="n">
        <v>56</v>
      </c>
      <c r="C2" s="0" t="s">
        <v>25</v>
      </c>
    </row>
    <row r="3" customFormat="false" ht="13.2" hidden="false" customHeight="false" outlineLevel="0" collapsed="false">
      <c r="A3" s="0" t="s">
        <v>26</v>
      </c>
      <c r="B3" s="0" t="n">
        <f aca="false">B1*B2%</f>
        <v>0.44072</v>
      </c>
      <c r="C3" s="0" t="s">
        <v>23</v>
      </c>
    </row>
    <row r="5" customFormat="false" ht="13.2" hidden="false" customHeight="false" outlineLevel="0" collapsed="false">
      <c r="A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7:36:57Z</dcterms:created>
  <dc:creator>David Herminghaus</dc:creator>
  <dc:description/>
  <dc:language>en-US</dc:language>
  <cp:lastModifiedBy>David Herminghaus</cp:lastModifiedBy>
  <cp:lastPrinted>2010-01-01T12:32:10Z</cp:lastPrinted>
  <dcterms:modified xsi:type="dcterms:W3CDTF">2010-01-01T13:43:40Z</dcterms:modified>
  <cp:revision>0</cp:revision>
  <dc:subject/>
  <dc:title/>
</cp:coreProperties>
</file>