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Mögliche Todesfolge</t>
    </r>
    <r>
      <rPr>
        <sz val="6"/>
        <rFont val="Arial"/>
        <family val="2"/>
      </rPr>
      <t xml:space="preserve"> zum Beispiel durch Atemlähmung</t>
    </r>
  </si>
  <si>
    <r>
      <rPr>
        <b val="true"/>
        <sz val="6"/>
        <rFont val="Arial"/>
        <family val="2"/>
      </rPr>
      <t xml:space="preserve">Koma</t>
    </r>
    <r>
      <rPr>
        <sz val="6"/>
        <rFont val="Arial"/>
        <family val="2"/>
      </rPr>
      <t xml:space="preserve"> und Betäubung. Keine oder nur noch schleppende  Reflexe.
Unterkühlung, Beeinträchtigung des Kreislaufs und der Atmung Tod möglich.</t>
    </r>
  </si>
  <si>
    <r>
      <rPr>
        <b val="true"/>
        <sz val="6"/>
        <rFont val="Arial"/>
        <family val="2"/>
      </rPr>
      <t xml:space="preserve">Benommenheit</t>
    </r>
    <r>
      <rPr>
        <sz val="6"/>
        <rFont val="Arial"/>
        <family val="2"/>
      </rPr>
      <t xml:space="preserve">, Apathie, general inertiaallgemeine Trägheit, aufkommende Lähmung,  spürbare Steh- und Gehschwierigkeiten, Erbrechen, Inkontinenz, Einschlafen.</t>
    </r>
  </si>
  <si>
    <r>
      <rPr>
        <b val="true"/>
        <sz val="6"/>
        <rFont val="Arial"/>
        <family val="2"/>
      </rPr>
      <t xml:space="preserve">Verwirrung, </t>
    </r>
    <r>
      <rPr>
        <sz val="6"/>
        <rFont val="Arial"/>
        <family val="2"/>
      </rPr>
      <t xml:space="preserve">Orientierungslosigkeit, geistige Verwirrung, Schwindel, überschwängliche Gefühlsregungen (Angst, Wut, Kummer). Begriffsstutzigkeit. Abgeschwächtes Schmerzempfinden, Gleichgewichtsstörungen, lallende Aussprache, Einschlafen bei fehlender Unterhaltung.</t>
    </r>
  </si>
  <si>
    <r>
      <rPr>
        <b val="true"/>
        <sz val="6"/>
        <rFont val="Arial"/>
        <family val="2"/>
      </rPr>
      <t xml:space="preserve">Erregung, </t>
    </r>
    <r>
      <rPr>
        <sz val="6"/>
        <rFont val="Arial"/>
        <family val="2"/>
      </rPr>
      <t xml:space="preserve">instabile Gefühlslage, eingeschränktes Urteilsvermögen, verminderte Aufnahmefähigkeit und Koordination (infolgedessen taumelnder Gang), verlängerte Reaktionszeiten, eventuell Brechreiz und/oder Bedürfnis, sich hinzulegen</t>
    </r>
  </si>
  <si>
    <r>
      <rPr>
        <b val="true"/>
        <sz val="6"/>
        <rFont val="Arial"/>
        <family val="2"/>
      </rPr>
      <t xml:space="preserve">Euphorie</t>
    </r>
    <r>
      <rPr>
        <sz val="6"/>
        <rFont val="Arial"/>
        <family val="2"/>
      </rPr>
      <t xml:space="preserve"> gesteigertes Selbstvertrauen, niedrigere Hemmschwelle, sinkende Aufmerksamkeit und Urteilsvermögen
and control, by decrease in co-ordination and sensory perception</t>
    </r>
  </si>
  <si>
    <r>
      <rPr>
        <b val="true"/>
        <sz val="6"/>
        <rFont val="Arial"/>
        <family val="2"/>
      </rPr>
      <t xml:space="preserve">Erheiterung</t>
    </r>
    <r>
      <rPr>
        <sz val="6"/>
        <rFont val="Arial"/>
        <family val="2"/>
      </rPr>
      <t xml:space="preserve"> gesprächiger, subjektiv gestiegenes Wohlbefinden. Geringfügig verschlechterte Reaktionszeiten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s Vollbier</t>
  </si>
  <si>
    <t xml:space="preserve">Halbes Vollbier</t>
  </si>
  <si>
    <t xml:space="preserve">Maß Wiesenbier</t>
  </si>
  <si>
    <t xml:space="preserve">Halbes Bockbier</t>
  </si>
  <si>
    <t xml:space="preserve">Kurzer</t>
  </si>
  <si>
    <t xml:space="preserve">halbe Pulle Schnaps</t>
  </si>
  <si>
    <t xml:space="preserve">Pulle Schnaps</t>
  </si>
  <si>
    <t xml:space="preserve">Glas Wein</t>
  </si>
  <si>
    <t xml:space="preserve">halbe Flasche Wein</t>
  </si>
  <si>
    <t xml:space="preserve">Flasche Wein</t>
  </si>
  <si>
    <t xml:space="preserve">Schoppen Ebbelwoi</t>
  </si>
  <si>
    <t xml:space="preserve">Gr. Schoppen Ebbelwoi</t>
  </si>
  <si>
    <t xml:space="preserve">12er Bembel Ebbelwoi</t>
  </si>
  <si>
    <t xml:space="preserve">Glas Likör 20%</t>
  </si>
  <si>
    <t xml:space="preserve">halbe Flasche Likör</t>
  </si>
  <si>
    <t xml:space="preserve">Flasche Likör</t>
  </si>
  <si>
    <t xml:space="preserve">Gla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talkohol in Promille</a:t>
            </a:r>
          </a:p>
        </c:rich>
      </c:tx>
      <c:layout>
        <c:manualLayout>
          <c:xMode val="edge"/>
          <c:yMode val="edge"/>
          <c:x val="0.274669948534348"/>
          <c:y val="0.0315273236805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59633027523"/>
          <c:y val="0.0943484353106025"/>
          <c:w val="0.912844036697248"/>
          <c:h val="0.862797758056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47181"/>
        <c:axId val="71348877"/>
      </c:lineChart>
      <c:catAx>
        <c:axId val="893471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4-Stunden-Verlauf</a:t>
                </a:r>
              </a:p>
            </c:rich>
          </c:tx>
          <c:layout>
            <c:manualLayout>
              <c:xMode val="edge"/>
              <c:yMode val="edge"/>
              <c:x val="0.400425151040501"/>
              <c:y val="0.903432975245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8877"/>
        <c:crossesAt val="0"/>
        <c:auto val="1"/>
        <c:lblAlgn val="ctr"/>
        <c:lblOffset val="100"/>
        <c:noMultiLvlLbl val="0"/>
      </c:catAx>
      <c:valAx>
        <c:axId val="7134887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le</a:t>
                </a:r>
              </a:p>
            </c:rich>
          </c:tx>
          <c:layout>
            <c:manualLayout>
              <c:xMode val="edge"/>
              <c:yMode val="edge"/>
              <c:x val="0.0279704631908704"/>
              <c:y val="0.25980850070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18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168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8836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8836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168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8836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8836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8836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8836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8836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8836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8836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8836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8836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8836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168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168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168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168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168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168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168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168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168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168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320</xdr:colOff>
      <xdr:row>0</xdr:row>
      <xdr:rowOff>167400</xdr:rowOff>
    </xdr:from>
    <xdr:to>
      <xdr:col>13</xdr:col>
      <xdr:colOff>104040</xdr:colOff>
      <xdr:row>14</xdr:row>
      <xdr:rowOff>182880</xdr:rowOff>
    </xdr:to>
    <xdr:graphicFrame>
      <xdr:nvGraphicFramePr>
        <xdr:cNvPr id="0" name="Chart 44"/>
        <xdr:cNvGraphicFramePr/>
      </xdr:nvGraphicFramePr>
      <xdr:xfrm>
        <a:off x="2553480" y="167400"/>
        <a:ext cx="3217320" cy="30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194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194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5120</xdr:rowOff>
        </xdr:from>
        <xdr:to>
          <xdr:col>2</xdr:col>
          <xdr:colOff>-288360</xdr:colOff>
          <xdr:row>17</xdr:row>
          <xdr:rowOff>147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5120</xdr:rowOff>
        </xdr:from>
        <xdr:to>
          <xdr:col>4</xdr:col>
          <xdr:colOff>31680</xdr:colOff>
          <xdr:row>17</xdr:row>
          <xdr:rowOff>-154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3</xdr:row>
          <xdr:rowOff>167760</xdr:rowOff>
        </xdr:from>
        <xdr:to>
          <xdr:col>5</xdr:col>
          <xdr:colOff>-12456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4</xdr:row>
          <xdr:rowOff>182880</xdr:rowOff>
        </xdr:from>
        <xdr:to>
          <xdr:col>5</xdr:col>
          <xdr:colOff>-124560</xdr:colOff>
          <xdr:row>5</xdr:row>
          <xdr:rowOff>1749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4</xdr:row>
          <xdr:rowOff>174960</xdr:rowOff>
        </xdr:from>
        <xdr:to>
          <xdr:col>5</xdr:col>
          <xdr:colOff>-124560</xdr:colOff>
          <xdr:row>15</xdr:row>
          <xdr:rowOff>1598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1</xdr:row>
          <xdr:rowOff>0</xdr:rowOff>
        </xdr:from>
        <xdr:to>
          <xdr:col>5</xdr:col>
          <xdr:colOff>-140040</xdr:colOff>
          <xdr:row>12</xdr:row>
          <xdr:rowOff>-154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1</xdr:row>
          <xdr:rowOff>174960</xdr:rowOff>
        </xdr:from>
        <xdr:to>
          <xdr:col>5</xdr:col>
          <xdr:colOff>-124560</xdr:colOff>
          <xdr:row>12</xdr:row>
          <xdr:rowOff>1598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2</xdr:row>
          <xdr:rowOff>182880</xdr:rowOff>
        </xdr:from>
        <xdr:to>
          <xdr:col>5</xdr:col>
          <xdr:colOff>-124560</xdr:colOff>
          <xdr:row>13</xdr:row>
          <xdr:rowOff>1749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3</xdr:row>
          <xdr:rowOff>182880</xdr:rowOff>
        </xdr:from>
        <xdr:to>
          <xdr:col>5</xdr:col>
          <xdr:colOff>-124560</xdr:colOff>
          <xdr:row>14</xdr:row>
          <xdr:rowOff>1749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15</xdr:row>
          <xdr:rowOff>182880</xdr:rowOff>
        </xdr:from>
        <xdr:to>
          <xdr:col>5</xdr:col>
          <xdr:colOff>-124560</xdr:colOff>
          <xdr:row>16</xdr:row>
          <xdr:rowOff>1749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8</xdr:row>
          <xdr:rowOff>182880</xdr:rowOff>
        </xdr:from>
        <xdr:to>
          <xdr:col>5</xdr:col>
          <xdr:colOff>-124560</xdr:colOff>
          <xdr:row>9</xdr:row>
          <xdr:rowOff>1749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6</xdr:row>
          <xdr:rowOff>0</xdr:rowOff>
        </xdr:from>
        <xdr:to>
          <xdr:col>5</xdr:col>
          <xdr:colOff>-140040</xdr:colOff>
          <xdr:row>7</xdr:row>
          <xdr:rowOff>-154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7</xdr:row>
          <xdr:rowOff>15120</xdr:rowOff>
        </xdr:from>
        <xdr:to>
          <xdr:col>5</xdr:col>
          <xdr:colOff>-12456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8</xdr:row>
          <xdr:rowOff>0</xdr:rowOff>
        </xdr:from>
        <xdr:to>
          <xdr:col>5</xdr:col>
          <xdr:colOff>-140040</xdr:colOff>
          <xdr:row>9</xdr:row>
          <xdr:rowOff>-154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40</xdr:colOff>
          <xdr:row>9</xdr:row>
          <xdr:rowOff>182880</xdr:rowOff>
        </xdr:from>
        <xdr:to>
          <xdr:col>5</xdr:col>
          <xdr:colOff>-124560</xdr:colOff>
          <xdr:row>10</xdr:row>
          <xdr:rowOff>1749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05750727232</cdr:x>
      <cdr:y>0.769033162073797</cdr:y>
    </cdr:from>
    <cdr:to>
      <cdr:x>0.980756321324681</cdr:x>
      <cdr:y>0.769733769266698</cdr:y>
    </cdr:to>
    <cdr:sp>
      <cdr:nvSpPr>
        <cdr:cNvPr id="1" name="Line 2"/>
        <cdr:cNvSpPr/>
      </cdr:nvSpPr>
      <cdr:spPr>
        <a:xfrm>
          <a:off x="433440" y="2370960"/>
          <a:ext cx="27223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705750727232</cdr:x>
      <cdr:y>0.691966370854741</cdr:y>
    </cdr:from>
    <cdr:to>
      <cdr:x>0.981763257999552</cdr:x>
      <cdr:y>0.691966370854741</cdr:y>
    </cdr:to>
    <cdr:sp>
      <cdr:nvSpPr>
        <cdr:cNvPr id="2" name="Line 3"/>
        <cdr:cNvSpPr/>
      </cdr:nvSpPr>
      <cdr:spPr>
        <a:xfrm>
          <a:off x="433440" y="2133360"/>
          <a:ext cx="2725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488923696576</cdr:x>
      <cdr:y>0.566791219056516</cdr:y>
    </cdr:from>
    <cdr:to>
      <cdr:x>0.98198702170508</cdr:x>
      <cdr:y>0.567725361980383</cdr:y>
    </cdr:to>
    <cdr:sp>
      <cdr:nvSpPr>
        <cdr:cNvPr id="3" name="Line 4"/>
        <cdr:cNvSpPr/>
      </cdr:nvSpPr>
      <cdr:spPr>
        <a:xfrm>
          <a:off x="435960" y="1747440"/>
          <a:ext cx="2723760" cy="288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705750727232</cdr:x>
      <cdr:y>0.416043904717422</cdr:y>
    </cdr:from>
    <cdr:to>
      <cdr:x>0.981763257999552</cdr:x>
      <cdr:y>0.416043904717422</cdr:y>
    </cdr:to>
    <cdr:sp>
      <cdr:nvSpPr>
        <cdr:cNvPr id="4" name="Line 5"/>
        <cdr:cNvSpPr/>
      </cdr:nvSpPr>
      <cdr:spPr>
        <a:xfrm>
          <a:off x="433440" y="1282680"/>
          <a:ext cx="2725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488923696576</cdr:x>
      <cdr:y>0.305464736104624</cdr:y>
    </cdr:from>
    <cdr:to>
      <cdr:x>0.98198702170508</cdr:x>
      <cdr:y>0.305464736104624</cdr:y>
    </cdr:to>
    <cdr:sp>
      <cdr:nvSpPr>
        <cdr:cNvPr id="5" name="Line 6"/>
        <cdr:cNvSpPr/>
      </cdr:nvSpPr>
      <cdr:spPr>
        <a:xfrm>
          <a:off x="435960" y="941760"/>
          <a:ext cx="2723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488923696576</cdr:x>
      <cdr:y>0.152498832321345</cdr:y>
    </cdr:from>
    <cdr:to>
      <cdr:x>0.98198702170508</cdr:x>
      <cdr:y>0.152498832321345</cdr:y>
    </cdr:to>
    <cdr:sp>
      <cdr:nvSpPr>
        <cdr:cNvPr id="6" name="Line 7"/>
        <cdr:cNvSpPr/>
      </cdr:nvSpPr>
      <cdr:spPr>
        <a:xfrm>
          <a:off x="435960" y="470160"/>
          <a:ext cx="2723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705750727232</cdr:x>
      <cdr:y>0.0920130780009341</cdr:y>
    </cdr:from>
    <cdr:to>
      <cdr:x>0.981763257999552</cdr:x>
      <cdr:y>0.0920130780009341</cdr:y>
    </cdr:to>
    <cdr:sp>
      <cdr:nvSpPr>
        <cdr:cNvPr id="7" name="Line 8"/>
        <cdr:cNvSpPr/>
      </cdr:nvSpPr>
      <cdr:spPr>
        <a:xfrm>
          <a:off x="433440" y="283680"/>
          <a:ext cx="2725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9.21"/>
    <col collapsed="false" customWidth="false" hidden="false" outlineLevel="0" max="3" min="3" style="1" width="7.76"/>
    <col collapsed="false" customWidth="true" hidden="false" outlineLevel="0" max="4" min="4" style="1" width="7.43"/>
    <col collapsed="false" customWidth="true" hidden="false" outlineLevel="0" max="5" min="5" style="1" width="6.99"/>
    <col collapsed="false" customWidth="true" hidden="false" outlineLevel="0" max="8" min="6" style="1" width="0.21"/>
    <col collapsed="false" customWidth="true" hidden="false" outlineLevel="0" max="9" min="9" style="1" width="7.43"/>
    <col collapsed="false" customWidth="true" hidden="false" outlineLevel="0" max="10" min="10" style="1" width="21.21"/>
    <col collapsed="false" customWidth="true" hidden="false" outlineLevel="0" max="11" min="11" style="1" width="5.55"/>
    <col collapsed="false" customWidth="true" hidden="false" outlineLevel="0" max="12" min="12" style="1" width="4.99"/>
    <col collapsed="false" customWidth="true" hidden="false" outlineLevel="0" max="13" min="13" style="1" width="5.43"/>
    <col collapsed="false" customWidth="true" hidden="false" outlineLevel="0" max="14" min="14" style="1" width="48.77"/>
    <col collapsed="false" customWidth="false" hidden="false" outlineLevel="0" max="27" min="15" style="1" width="7.76"/>
    <col collapsed="false" customWidth="true" hidden="false" outlineLevel="0" max="28" min="28" style="1" width="31.55"/>
    <col collapsed="false" customWidth="false" hidden="false" outlineLevel="0" max="257" min="29" style="1" width="7.76"/>
  </cols>
  <sheetData>
    <row r="1" customFormat="false" ht="15" hidden="false" customHeight="true" outlineLevel="0" collapsed="false">
      <c r="A1" s="2" t="s">
        <v>0</v>
      </c>
      <c r="B1" s="2"/>
      <c r="C1" s="2" t="n">
        <v>20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9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20</v>
      </c>
      <c r="B5" s="12" t="n">
        <v>1</v>
      </c>
      <c r="C5" s="13"/>
      <c r="D5" s="13" t="n">
        <v>1</v>
      </c>
      <c r="E5" s="14" t="b">
        <f aca="false">FALSE()</f>
        <v>0</v>
      </c>
      <c r="F5" s="15" t="n">
        <f aca="true">IF(E5=FALSE(),OFFSET($M$18,D5,0)*B5,MAX(OFFSET($M$18,D5,0)*B5+$M$38,0))</f>
        <v>0</v>
      </c>
      <c r="G5" s="15" t="n">
        <f aca="false">MAX(G4-(G4*0.25),0)+F5</f>
        <v>0</v>
      </c>
      <c r="H5" s="16" t="n">
        <f aca="false">G5/$C$2*1.5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21</v>
      </c>
      <c r="B6" s="12" t="n">
        <v>1</v>
      </c>
      <c r="C6" s="13"/>
      <c r="D6" s="13" t="n">
        <v>1</v>
      </c>
      <c r="E6" s="14" t="b">
        <f aca="false">FALSE()</f>
        <v>0</v>
      </c>
      <c r="F6" s="15" t="n">
        <f aca="true">IF(E6=FALSE(),OFFSET($M$18,D6,0)*B6,MAX(OFFSET($M$18,D6,0)*B6+$M$38,0))</f>
        <v>0</v>
      </c>
      <c r="G6" s="15" t="n">
        <f aca="false">MAX(G5-(G5*0.25),0)+F6</f>
        <v>0</v>
      </c>
      <c r="H6" s="16" t="n">
        <f aca="false">G6/$C$2*1.5</f>
        <v>0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22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0</v>
      </c>
      <c r="H7" s="16" t="n">
        <f aca="false">G7/$C$2*1.5</f>
        <v>0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23</v>
      </c>
      <c r="B8" s="12" t="n">
        <v>1</v>
      </c>
      <c r="C8" s="13"/>
      <c r="D8" s="13" t="n">
        <v>1</v>
      </c>
      <c r="E8" s="14" t="b">
        <f aca="false">FALSE()</f>
        <v>0</v>
      </c>
      <c r="F8" s="15" t="n">
        <f aca="true">IF(E8=FALSE(),OFFSET($M$18,D8,0)*B8,MAX(OFFSET($M$18,D8,0)*B8+$M$38,0))</f>
        <v>0</v>
      </c>
      <c r="G8" s="15" t="n">
        <f aca="false">MAX(G7-(G7*0.25),0)+F8</f>
        <v>0</v>
      </c>
      <c r="H8" s="16" t="n">
        <f aca="false">G8/$C$2*1.5</f>
        <v>0</v>
      </c>
      <c r="N8" s="1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0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0</v>
      </c>
      <c r="H9" s="16" t="n">
        <f aca="false">G9/$C$2*1.5</f>
        <v>0</v>
      </c>
      <c r="N9" s="18" t="s">
        <v>1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1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0</v>
      </c>
      <c r="H10" s="16" t="n">
        <f aca="false">G10/$C$2*1.5</f>
        <v>0</v>
      </c>
      <c r="N10" s="1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0</v>
      </c>
      <c r="H11" s="16" t="n">
        <f aca="false">G11/$C$2*1.5</f>
        <v>0</v>
      </c>
      <c r="N11" s="9" t="s">
        <v>1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3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0</v>
      </c>
      <c r="H12" s="16" t="n">
        <f aca="false">G12/$C$2*1.5</f>
        <v>0</v>
      </c>
      <c r="N12" s="9" t="s">
        <v>12</v>
      </c>
      <c r="AC12" s="0"/>
    </row>
    <row r="13" customFormat="false" ht="18" hidden="false" customHeight="true" outlineLevel="0" collapsed="false">
      <c r="A13" s="11" t="n">
        <f aca="false">IF(A12&gt;=23,A12-23,A12+1)</f>
        <v>4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0</v>
      </c>
      <c r="H13" s="16" t="n">
        <f aca="false">G13/$C$2*1.5</f>
        <v>0</v>
      </c>
    </row>
    <row r="14" customFormat="false" ht="18" hidden="false" customHeight="true" outlineLevel="0" collapsed="false">
      <c r="A14" s="11" t="n">
        <f aca="false">IF(A13&gt;=23,A13-23,A13+1)</f>
        <v>5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0</v>
      </c>
      <c r="H14" s="16" t="n">
        <f aca="false">G14/$C$2*1.5</f>
        <v>0</v>
      </c>
    </row>
    <row r="15" customFormat="false" ht="18" hidden="false" customHeight="true" outlineLevel="0" collapsed="false">
      <c r="A15" s="11" t="n">
        <f aca="false">IF(A14&gt;=23,A14-23,A14+1)</f>
        <v>6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0</v>
      </c>
      <c r="H15" s="16" t="n">
        <f aca="false">G15/$C$2*1.5</f>
        <v>0</v>
      </c>
    </row>
    <row r="16" customFormat="false" ht="18" hidden="false" customHeight="true" outlineLevel="0" collapsed="false">
      <c r="A16" s="11" t="n">
        <f aca="false">IF(A15&gt;=23,A15-23,A15+1)</f>
        <v>7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0</v>
      </c>
      <c r="H16" s="16" t="n">
        <f aca="false">G16/$C$2*1.5</f>
        <v>0</v>
      </c>
    </row>
    <row r="17" customFormat="false" ht="18" hidden="false" customHeight="true" outlineLevel="0" collapsed="false">
      <c r="A17" s="11" t="n">
        <f aca="false">IF(A16&gt;=23,A16-23,A16+1)</f>
        <v>8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0</v>
      </c>
      <c r="H17" s="16" t="n">
        <f aca="false">G17/$C$2*1.5</f>
        <v>0</v>
      </c>
    </row>
    <row r="18" customFormat="false" ht="15" hidden="false" customHeight="true" outlineLevel="0" collapsed="false">
      <c r="A18" s="7" t="n">
        <f aca="false">IF(A17&gt;=23,A17-23,A17+1)</f>
        <v>9</v>
      </c>
      <c r="F18" s="15" t="n">
        <f aca="true">IF(E18=FALSE(),OFFSET($M$18,D18,0)*B18,MAX(OFFSET($M$18,D18,0)*B18+$M$38,0))</f>
        <v>0</v>
      </c>
      <c r="G18" s="15" t="n">
        <f aca="false">MAX(G17-(G17*0.25),0)+F18</f>
        <v>0</v>
      </c>
      <c r="H18" s="16" t="n">
        <f aca="false">G18/$C$2*1.5</f>
        <v>0</v>
      </c>
      <c r="J18" s="19" t="s">
        <v>13</v>
      </c>
      <c r="K18" s="20" t="s">
        <v>14</v>
      </c>
      <c r="L18" s="20" t="s">
        <v>15</v>
      </c>
      <c r="M18" s="19"/>
    </row>
    <row r="19" customFormat="false" ht="15" hidden="false" customHeight="true" outlineLevel="0" collapsed="false">
      <c r="A19" s="7" t="n">
        <f aca="false">IF(A18&gt;=23,A18-23,A18+1)</f>
        <v>10</v>
      </c>
      <c r="C19" s="21" t="s">
        <v>16</v>
      </c>
      <c r="D19" s="21"/>
      <c r="E19" s="21"/>
      <c r="F19" s="15" t="n">
        <f aca="true">IF(E19=FALSE(),OFFSET($M$18,D19,0)*B19,MAX(OFFSET($M$18,D19,0)*B19+$M$38,0))</f>
        <v>0</v>
      </c>
      <c r="G19" s="15" t="n">
        <f aca="false">MAX(G18-(G18*0.25),0)+F19</f>
        <v>0</v>
      </c>
      <c r="H19" s="16" t="n">
        <f aca="false">G19/$C$2*1.5</f>
        <v>0</v>
      </c>
      <c r="J19" s="22" t="s">
        <v>17</v>
      </c>
      <c r="K19" s="22" t="n">
        <v>0</v>
      </c>
      <c r="L19" s="22" t="n">
        <v>0</v>
      </c>
      <c r="M19" s="23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11</v>
      </c>
      <c r="F20" s="15" t="n">
        <f aca="true">IF(E20=FALSE(),OFFSET($M$18,D20,0)*B20,MAX(OFFSET($M$18,D20,0)*B20+$M$38,0))</f>
        <v>0</v>
      </c>
      <c r="G20" s="15" t="n">
        <f aca="false">MAX(G19-(G19*0.25),0)+F20</f>
        <v>0</v>
      </c>
      <c r="H20" s="16" t="n">
        <f aca="false">G20/$C$2*1.5</f>
        <v>0</v>
      </c>
      <c r="J20" s="22" t="s">
        <v>18</v>
      </c>
      <c r="K20" s="22" t="n">
        <v>330</v>
      </c>
      <c r="L20" s="22" t="n">
        <v>5</v>
      </c>
      <c r="M20" s="23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12</v>
      </c>
      <c r="F21" s="15" t="n">
        <f aca="true">IF(E21=FALSE(),OFFSET($M$18,D21,0)*B21,MAX(OFFSET($M$18,D21,0)*B21+$M$38,0))</f>
        <v>0</v>
      </c>
      <c r="G21" s="15" t="n">
        <f aca="false">MAX(G20-(G20*0.25),0)+F21</f>
        <v>0</v>
      </c>
      <c r="H21" s="16" t="n">
        <f aca="false">G21/$C$2*1.5</f>
        <v>0</v>
      </c>
      <c r="J21" s="22" t="s">
        <v>19</v>
      </c>
      <c r="K21" s="22" t="n">
        <v>500</v>
      </c>
      <c r="L21" s="22" t="n">
        <v>5</v>
      </c>
      <c r="M21" s="23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13</v>
      </c>
      <c r="F22" s="15" t="n">
        <f aca="true">IF(E22=FALSE(),OFFSET($M$18,D22,0)*B22,MAX(OFFSET($M$18,D22,0)*B22+$M$38,0))</f>
        <v>0</v>
      </c>
      <c r="G22" s="15" t="n">
        <f aca="false">MAX(G21-(G21*0.25),0)+F22</f>
        <v>0</v>
      </c>
      <c r="H22" s="16" t="n">
        <f aca="false">G22/$C$2*1.5</f>
        <v>0</v>
      </c>
      <c r="J22" s="22" t="s">
        <v>20</v>
      </c>
      <c r="K22" s="22" t="n">
        <v>1000</v>
      </c>
      <c r="L22" s="22" t="n">
        <v>5.5</v>
      </c>
      <c r="M22" s="23" t="n">
        <f aca="false">K22*L22*8/1000</f>
        <v>44</v>
      </c>
    </row>
    <row r="23" customFormat="false" ht="15" hidden="false" customHeight="true" outlineLevel="0" collapsed="false">
      <c r="A23" s="7" t="n">
        <f aca="false">IF(A22&gt;=23,A22-23,A22+1)</f>
        <v>14</v>
      </c>
      <c r="F23" s="15" t="n">
        <f aca="true">IF(E23=FALSE(),OFFSET($M$18,D23,0)*B23,MAX(OFFSET($M$18,D23,0)*B23+$M$38,0))</f>
        <v>0</v>
      </c>
      <c r="G23" s="15" t="n">
        <f aca="false">MAX(G22-(G22*0.25),0)+F23</f>
        <v>0</v>
      </c>
      <c r="H23" s="16" t="n">
        <f aca="false">G23/$C$2*1.5</f>
        <v>0</v>
      </c>
      <c r="J23" s="22" t="s">
        <v>21</v>
      </c>
      <c r="K23" s="22" t="n">
        <v>500</v>
      </c>
      <c r="L23" s="22" t="n">
        <v>7.5</v>
      </c>
      <c r="M23" s="23" t="n">
        <f aca="false">K23*L23*8/1000</f>
        <v>30</v>
      </c>
    </row>
    <row r="24" customFormat="false" ht="15" hidden="false" customHeight="true" outlineLevel="0" collapsed="false">
      <c r="A24" s="7" t="n">
        <f aca="false">IF(A23&gt;=23,A23-23,A23+1)</f>
        <v>15</v>
      </c>
      <c r="F24" s="15" t="n">
        <f aca="true">IF(E24=FALSE(),OFFSET($M$18,D24,0)*B24,MAX(OFFSET($M$18,D24,0)*B24+$M$38,0))</f>
        <v>0</v>
      </c>
      <c r="G24" s="15" t="n">
        <f aca="false">MAX(G23-(G23*0.25),0)+F24</f>
        <v>0</v>
      </c>
      <c r="H24" s="16" t="n">
        <f aca="false">G24/$C$2*1.5</f>
        <v>0</v>
      </c>
      <c r="J24" s="22" t="s">
        <v>22</v>
      </c>
      <c r="K24" s="22" t="n">
        <v>20</v>
      </c>
      <c r="L24" s="22" t="n">
        <v>40</v>
      </c>
      <c r="M24" s="23" t="n">
        <f aca="false">K24*L24*8/1000</f>
        <v>6.4</v>
      </c>
    </row>
    <row r="25" customFormat="false" ht="15" hidden="false" customHeight="true" outlineLevel="0" collapsed="false">
      <c r="A25" s="7" t="n">
        <f aca="false">IF(A24&gt;=23,A24-23,A24+1)</f>
        <v>16</v>
      </c>
      <c r="F25" s="15" t="n">
        <f aca="true">IF(E25=FALSE(),OFFSET($M$18,D25,0)*B25,MAX(OFFSET($M$18,D25,0)*B25+$M$38,0))</f>
        <v>0</v>
      </c>
      <c r="G25" s="15" t="n">
        <f aca="false">MAX(G24-(G24*0.25),0)+F25</f>
        <v>0</v>
      </c>
      <c r="H25" s="16" t="n">
        <f aca="false">G25/$C$2*1.5</f>
        <v>0</v>
      </c>
      <c r="J25" s="22" t="s">
        <v>23</v>
      </c>
      <c r="K25" s="22" t="n">
        <v>375</v>
      </c>
      <c r="L25" s="22" t="n">
        <v>40</v>
      </c>
      <c r="M25" s="23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7</v>
      </c>
      <c r="F26" s="15" t="n">
        <f aca="true">IF(E26=FALSE(),OFFSET($M$18,D26,0)*B26,MAX(OFFSET($M$18,D26,0)*B26+$M$38,0))</f>
        <v>0</v>
      </c>
      <c r="G26" s="15" t="n">
        <f aca="false">MAX(G25-(G25*0.25),0)+F26</f>
        <v>0</v>
      </c>
      <c r="H26" s="16" t="n">
        <f aca="false">G26/$C$2*1.5</f>
        <v>0</v>
      </c>
      <c r="J26" s="22" t="s">
        <v>24</v>
      </c>
      <c r="K26" s="22" t="n">
        <v>750</v>
      </c>
      <c r="L26" s="22" t="n">
        <v>40</v>
      </c>
      <c r="M26" s="23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8</v>
      </c>
      <c r="F27" s="15" t="n">
        <f aca="true">IF(E27=FALSE(),OFFSET($M$18,D27,0)*B27,MAX(OFFSET($M$18,D27,0)*B27+$M$38,0))</f>
        <v>0</v>
      </c>
      <c r="G27" s="15" t="n">
        <f aca="false">MAX(G26-(G26*0.25),0)+F27</f>
        <v>0</v>
      </c>
      <c r="H27" s="16" t="n">
        <f aca="false">G27/$C$2*1.5</f>
        <v>0</v>
      </c>
      <c r="J27" s="22" t="s">
        <v>25</v>
      </c>
      <c r="K27" s="22" t="n">
        <v>120</v>
      </c>
      <c r="L27" s="22" t="n">
        <v>12</v>
      </c>
      <c r="M27" s="23" t="n">
        <f aca="false">K27*L27*8/1000</f>
        <v>11.52</v>
      </c>
    </row>
    <row r="28" customFormat="false" ht="13.2" hidden="false" customHeight="false" outlineLevel="0" collapsed="false">
      <c r="A28" s="7" t="n">
        <f aca="false">IF(A27&gt;=23,A27-23,A27+1)</f>
        <v>19</v>
      </c>
      <c r="F28" s="15" t="n">
        <f aca="true">IF(E28=FALSE(),OFFSET($M$18,D28,0)*B28,MAX(OFFSET($M$18,D28,0)*B28+$M$38,0))</f>
        <v>0</v>
      </c>
      <c r="G28" s="15" t="n">
        <f aca="false">MAX(G27-(G27*0.25),0)+F28</f>
        <v>0</v>
      </c>
      <c r="H28" s="16" t="n">
        <f aca="false">G28/$C$2*1.5</f>
        <v>0</v>
      </c>
      <c r="J28" s="22" t="s">
        <v>26</v>
      </c>
      <c r="K28" s="22" t="n">
        <v>375</v>
      </c>
      <c r="L28" s="22" t="n">
        <v>12</v>
      </c>
      <c r="M28" s="23" t="n">
        <f aca="false">K28*L28*8/1000</f>
        <v>36</v>
      </c>
    </row>
    <row r="29" customFormat="false" ht="13.2" hidden="false" customHeight="false" outlineLevel="0" collapsed="false">
      <c r="A29" s="7" t="n">
        <f aca="false">IF(A28&gt;=23,A28-23,A28+1)</f>
        <v>20</v>
      </c>
      <c r="J29" s="22" t="s">
        <v>27</v>
      </c>
      <c r="K29" s="22" t="n">
        <v>750</v>
      </c>
      <c r="L29" s="22" t="n">
        <v>12</v>
      </c>
      <c r="M29" s="23" t="n">
        <f aca="false">K29*L29*8/1000</f>
        <v>72</v>
      </c>
    </row>
    <row r="30" customFormat="false" ht="13.2" hidden="false" customHeight="false" outlineLevel="0" collapsed="false">
      <c r="J30" s="22" t="s">
        <v>28</v>
      </c>
      <c r="K30" s="22" t="n">
        <v>250</v>
      </c>
      <c r="L30" s="22" t="n">
        <v>5</v>
      </c>
      <c r="M30" s="23" t="n">
        <f aca="false">K30*L30*8/1000</f>
        <v>10</v>
      </c>
    </row>
    <row r="31" customFormat="false" ht="13.2" hidden="false" customHeight="false" outlineLevel="0" collapsed="false">
      <c r="J31" s="22" t="s">
        <v>29</v>
      </c>
      <c r="K31" s="22" t="n">
        <v>500</v>
      </c>
      <c r="L31" s="22" t="n">
        <v>5</v>
      </c>
      <c r="M31" s="23" t="n">
        <f aca="false">K31*L31*8/1000</f>
        <v>20</v>
      </c>
    </row>
    <row r="32" customFormat="false" ht="13.2" hidden="false" customHeight="false" outlineLevel="0" collapsed="false">
      <c r="J32" s="22" t="s">
        <v>30</v>
      </c>
      <c r="K32" s="22" t="n">
        <v>3000</v>
      </c>
      <c r="L32" s="22" t="n">
        <v>5</v>
      </c>
      <c r="M32" s="23" t="n">
        <f aca="false">K32*L32*8/1000</f>
        <v>120</v>
      </c>
    </row>
    <row r="33" customFormat="false" ht="13.2" hidden="false" customHeight="false" outlineLevel="0" collapsed="false">
      <c r="J33" s="22" t="s">
        <v>31</v>
      </c>
      <c r="K33" s="22" t="n">
        <v>120</v>
      </c>
      <c r="L33" s="22" t="n">
        <v>20</v>
      </c>
      <c r="M33" s="23" t="n">
        <f aca="false">K33*L33*8/1000</f>
        <v>19.2</v>
      </c>
    </row>
    <row r="34" customFormat="false" ht="13.2" hidden="false" customHeight="false" outlineLevel="0" collapsed="false">
      <c r="J34" s="22" t="s">
        <v>32</v>
      </c>
      <c r="K34" s="22" t="n">
        <v>375</v>
      </c>
      <c r="L34" s="22" t="n">
        <v>20</v>
      </c>
      <c r="M34" s="23" t="n">
        <f aca="false">K34*L34*8/1000</f>
        <v>60</v>
      </c>
    </row>
    <row r="35" customFormat="false" ht="13.2" hidden="false" customHeight="false" outlineLevel="0" collapsed="false">
      <c r="J35" s="22" t="s">
        <v>33</v>
      </c>
      <c r="K35" s="22" t="n">
        <v>750</v>
      </c>
      <c r="L35" s="22" t="n">
        <v>20</v>
      </c>
      <c r="M35" s="23" t="n">
        <f aca="false">K35*L35*8/1000</f>
        <v>120</v>
      </c>
    </row>
    <row r="36" customFormat="false" ht="15" hidden="false" customHeight="true" outlineLevel="0" collapsed="false">
      <c r="J36" s="22" t="s">
        <v>34</v>
      </c>
      <c r="K36" s="22" t="n">
        <v>60</v>
      </c>
      <c r="L36" s="22" t="n">
        <v>15</v>
      </c>
      <c r="M36" s="23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2" t="s">
        <v>35</v>
      </c>
      <c r="K38" s="22" t="n">
        <v>-1500</v>
      </c>
      <c r="L38" s="22" t="n">
        <v>3.5</v>
      </c>
      <c r="M38" s="23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N7:N8"/>
    <mergeCell ref="N9:N1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15840</xdr:colOff>
                    <xdr:row>3</xdr:row>
                    <xdr:rowOff>167760</xdr:rowOff>
                  </from>
                  <to>
                    <xdr:col>5</xdr:col>
                    <xdr:colOff>-12456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5840</xdr:colOff>
                    <xdr:row>4</xdr:row>
                    <xdr:rowOff>182880</xdr:rowOff>
                  </from>
                  <to>
                    <xdr:col>5</xdr:col>
                    <xdr:colOff>-124560</xdr:colOff>
                    <xdr:row>5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15840</xdr:colOff>
                    <xdr:row>14</xdr:row>
                    <xdr:rowOff>174960</xdr:rowOff>
                  </from>
                  <to>
                    <xdr:col>5</xdr:col>
                    <xdr:colOff>-124560</xdr:colOff>
                    <xdr:row>1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15840</xdr:colOff>
                    <xdr:row>11</xdr:row>
                    <xdr:rowOff>0</xdr:rowOff>
                  </from>
                  <to>
                    <xdr:col>5</xdr:col>
                    <xdr:colOff>-140040</xdr:colOff>
                    <xdr:row>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15840</xdr:colOff>
                    <xdr:row>11</xdr:row>
                    <xdr:rowOff>174960</xdr:rowOff>
                  </from>
                  <to>
                    <xdr:col>5</xdr:col>
                    <xdr:colOff>-124560</xdr:colOff>
                    <xdr:row>1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15840</xdr:colOff>
                    <xdr:row>12</xdr:row>
                    <xdr:rowOff>182880</xdr:rowOff>
                  </from>
                  <to>
                    <xdr:col>5</xdr:col>
                    <xdr:colOff>-124560</xdr:colOff>
                    <xdr:row>13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5840</xdr:colOff>
                    <xdr:row>13</xdr:row>
                    <xdr:rowOff>182880</xdr:rowOff>
                  </from>
                  <to>
                    <xdr:col>5</xdr:col>
                    <xdr:colOff>-124560</xdr:colOff>
                    <xdr:row>14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15840</xdr:colOff>
                    <xdr:row>15</xdr:row>
                    <xdr:rowOff>182880</xdr:rowOff>
                  </from>
                  <to>
                    <xdr:col>5</xdr:col>
                    <xdr:colOff>-124560</xdr:colOff>
                    <xdr:row>16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15840</xdr:colOff>
                    <xdr:row>8</xdr:row>
                    <xdr:rowOff>182880</xdr:rowOff>
                  </from>
                  <to>
                    <xdr:col>5</xdr:col>
                    <xdr:colOff>-124560</xdr:colOff>
                    <xdr:row>9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15840</xdr:colOff>
                    <xdr:row>6</xdr:row>
                    <xdr:rowOff>0</xdr:rowOff>
                  </from>
                  <to>
                    <xdr:col>5</xdr:col>
                    <xdr:colOff>-140040</xdr:colOff>
                    <xdr:row>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5840</xdr:colOff>
                    <xdr:row>7</xdr:row>
                    <xdr:rowOff>15120</xdr:rowOff>
                  </from>
                  <to>
                    <xdr:col>5</xdr:col>
                    <xdr:colOff>-124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15840</xdr:colOff>
                    <xdr:row>8</xdr:row>
                    <xdr:rowOff>0</xdr:rowOff>
                  </from>
                  <to>
                    <xdr:col>5</xdr:col>
                    <xdr:colOff>-140040</xdr:colOff>
                    <xdr:row>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15840</xdr:colOff>
                    <xdr:row>9</xdr:row>
                    <xdr:rowOff>182880</xdr:rowOff>
                  </from>
                  <to>
                    <xdr:col>5</xdr:col>
                    <xdr:colOff>-124560</xdr:colOff>
                    <xdr:row>10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, Übersetzt von David Herminghaus</dc:creator>
  <dc:description>E-mail comments to davidcouzens@hotmail.com
Übersetzte Version unter www.brauherr.de</dc:description>
  <cp:keywords/>
  <dc:language>en-US</dc:language>
  <cp:lastModifiedBy>David Herminghaus</cp:lastModifiedBy>
  <cp:lastPrinted>1999-08-27T13:55:44Z</cp:lastPrinted>
  <dcterms:modified xsi:type="dcterms:W3CDTF">2007-09-09T18:04:27Z</dcterms:modified>
  <cp:revision>0</cp:revision>
  <dc:subject/>
  <dc:title>Blood Alcohol Levels</dc:title>
</cp:coreProperties>
</file>